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Archimedes' Law</t>
  </si>
  <si>
    <t xml:space="preserve">depth of</t>
  </si>
  <si>
    <t xml:space="preserve">volume</t>
  </si>
  <si>
    <t xml:space="preserve">wt of disp</t>
  </si>
  <si>
    <t xml:space="preserve">Wt Water</t>
  </si>
  <si>
    <t xml:space="preserve">Water</t>
  </si>
  <si>
    <t xml:space="preserve">ball (ft)</t>
  </si>
  <si>
    <t xml:space="preserve">submerged</t>
  </si>
  <si>
    <t xml:space="preserve">water'</t>
  </si>
  <si>
    <t xml:space="preserve">- Wt Ball</t>
  </si>
  <si>
    <t xml:space="preserve">Level -&gt;</t>
  </si>
  <si>
    <t xml:space="preserve">feet</t>
  </si>
  <si>
    <t xml:space="preserve">A wooden ball 9-inches in diameter is floating in salt water.  The ball weighs 5.0 pounds. The density of the liquid is 64.0 pounds per cubic foot.</t>
  </si>
  <si>
    <t xml:space="preserve">Density of St Wt</t>
  </si>
  <si>
    <t xml:space="preserve">inches</t>
  </si>
  <si>
    <t xml:space="preserve">in lbs / cu ft</t>
  </si>
  <si>
    <t xml:space="preserve">If the density of the ball is less than the density of the liquid in which it is placed, the ball will float. The amount of the ball under water is determined by the weight of the ball and the density of the liquid.</t>
  </si>
  <si>
    <t xml:space="preserve">WEIGHT OF THE BALL</t>
  </si>
  <si>
    <t xml:space="preserve">Weight of the Ball</t>
  </si>
  <si>
    <t xml:space="preserve">DENSITY OF LIQUID</t>
  </si>
  <si>
    <t xml:space="preserve">pounds
per cu ft</t>
  </si>
  <si>
    <t xml:space="preserve">Verify that the volume of the ball that is submerged displaces the amount of water that weighs the same as the ball.  Use the formula for the volume of a spherical cap that is shown above (Vcap). 
Change the weight of the ball and the density of the liquid and observe what happens to the water level as depicted in the graphic below.</t>
  </si>
  <si>
    <t xml:space="preserve">changes the peak concentration</t>
  </si>
  <si>
    <t xml:space="preserve">changes the rate of elimination</t>
  </si>
  <si>
    <t xml:space="preserve">Assessment</t>
  </si>
  <si>
    <t xml:space="preserve">A volume of a small canoe is 40 cubic feet. Thus, it can displace 40 cubic feet of water before the water begins to spill over the sides and sink the boat.  How much additional weight can the boat carry, if the boat weighs 60 pounds?</t>
  </si>
  <si>
    <t xml:space="preserve">an Action - Consequence - Reflect - Assess document</t>
  </si>
  <si>
    <t xml:space="preserve">Vball*Dstwat</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Cambria"/>
      <family val="1"/>
    </font>
    <font>
      <b val="true"/>
      <sz val="16"/>
      <color rgb="FF000000"/>
      <name val="Cambria"/>
      <family val="1"/>
    </font>
    <font>
      <b val="true"/>
      <sz val="14"/>
      <color rgb="FF000000"/>
      <name val="Cambria"/>
      <family val="1"/>
    </font>
    <font>
      <sz val="12"/>
      <color rgb="FF000000"/>
      <name val="Cambria"/>
      <family val="1"/>
    </font>
    <font>
      <sz val="10"/>
      <color rgb="FF000000"/>
      <name val="Cambria"/>
      <family val="1"/>
    </font>
    <font>
      <sz val="9"/>
      <color rgb="FF000000"/>
      <name val="Arial"/>
      <family val="2"/>
    </font>
    <font>
      <b val="true"/>
      <sz val="9"/>
      <color rgb="FF000000"/>
      <name val="Cambria"/>
      <family val="1"/>
    </font>
    <font>
      <b val="true"/>
      <sz val="20"/>
      <color rgb="FF000000"/>
      <name val="Calibri"/>
      <family val="0"/>
    </font>
    <font>
      <sz val="10"/>
      <color rgb="FFFFFFFF"/>
      <name val="Calibri"/>
      <family val="2"/>
    </font>
    <font>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5" fontId="23" fillId="9"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false">
      <alignment horizontal="center" vertical="center" textRotation="0" wrapText="true" indent="0" shrinkToFit="false"/>
      <protection locked="true" hidden="false"/>
    </xf>
    <xf numFmtId="165" fontId="23" fillId="14" borderId="0" xfId="19" applyFont="true" applyBorder="true" applyAlignment="true" applyProtection="true">
      <alignment horizontal="center" vertical="center" textRotation="0" wrapText="true" indent="0" shrinkToFit="false"/>
      <protection locked="true" hidden="false"/>
    </xf>
    <xf numFmtId="167" fontId="24" fillId="14" borderId="0" xfId="19"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left" vertical="center" textRotation="0" wrapText="tru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528738416813"/>
          <c:y val="0.00607468286582098"/>
          <c:w val="0.764520622615226"/>
          <c:h val="0.986063962837234"/>
        </c:manualLayout>
      </c:layout>
      <c:scatterChart>
        <c:scatterStyle val="line"/>
        <c:varyColors val="0"/>
        <c:ser>
          <c:idx val="0"/>
          <c:order val="0"/>
          <c:tx>
            <c:strRef>
              <c:f>"Water Level"</c:f>
              <c:strCache>
                <c:ptCount val="1"/>
                <c:pt idx="0">
                  <c:v>Water Level</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V$8:$V$10</c:f>
              <c:numCache>
                <c:formatCode>General</c:formatCode>
                <c:ptCount val="3"/>
                <c:pt idx="0">
                  <c:v>-1</c:v>
                </c:pt>
                <c:pt idx="1">
                  <c:v>4.5</c:v>
                </c:pt>
                <c:pt idx="2">
                  <c:v>10</c:v>
                </c:pt>
              </c:numCache>
            </c:numRef>
          </c:xVal>
          <c:yVal>
            <c:numRef>
              <c:f>Sheet1!$W$8:$W$10</c:f>
              <c:numCache>
                <c:formatCode>General</c:formatCode>
                <c:ptCount val="3"/>
                <c:pt idx="0">
                  <c:v>3.66666666666667</c:v>
                </c:pt>
                <c:pt idx="1">
                  <c:v>3.66666666666667</c:v>
                </c:pt>
                <c:pt idx="2">
                  <c:v>3.66666666666667</c:v>
                </c:pt>
              </c:numCache>
            </c:numRef>
          </c:yVal>
          <c:smooth val="0"/>
        </c:ser>
        <c:ser>
          <c:idx val="1"/>
          <c:order val="1"/>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V$20:$V$21</c:f>
              <c:numCache>
                <c:formatCode>General</c:formatCode>
                <c:ptCount val="2"/>
                <c:pt idx="0">
                  <c:v>1</c:v>
                </c:pt>
                <c:pt idx="1">
                  <c:v>1</c:v>
                </c:pt>
              </c:numCache>
            </c:numRef>
          </c:xVal>
          <c:yVal>
            <c:numRef>
              <c:f>Sheet1!$W$20:$W$21</c:f>
              <c:numCache>
                <c:formatCode>General</c:formatCode>
                <c:ptCount val="2"/>
                <c:pt idx="0">
                  <c:v>0</c:v>
                </c:pt>
                <c:pt idx="1">
                  <c:v>3.66666666666667</c:v>
                </c:pt>
              </c:numCache>
            </c:numRef>
          </c:yVal>
          <c:smooth val="0"/>
        </c:ser>
        <c:ser>
          <c:idx val="2"/>
          <c:order val="2"/>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V$31:$V$32</c:f>
              <c:numCache>
                <c:formatCode>General</c:formatCode>
                <c:ptCount val="2"/>
                <c:pt idx="0">
                  <c:v>9</c:v>
                </c:pt>
                <c:pt idx="1">
                  <c:v>9</c:v>
                </c:pt>
              </c:numCache>
            </c:numRef>
          </c:xVal>
          <c:yVal>
            <c:numRef>
              <c:f>Sheet1!$W$31:$W$32</c:f>
              <c:numCache>
                <c:formatCode>General</c:formatCode>
                <c:ptCount val="2"/>
                <c:pt idx="0">
                  <c:v>0</c:v>
                </c:pt>
                <c:pt idx="1">
                  <c:v>3.66666666666667</c:v>
                </c:pt>
              </c:numCache>
            </c:numRef>
          </c:yVal>
          <c:smooth val="0"/>
        </c:ser>
        <c:ser>
          <c:idx val="3"/>
          <c:order val="3"/>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V$24:$V$25</c:f>
              <c:numCache>
                <c:formatCode>General</c:formatCode>
                <c:ptCount val="2"/>
                <c:pt idx="0">
                  <c:v>3.5</c:v>
                </c:pt>
                <c:pt idx="1">
                  <c:v>3.5</c:v>
                </c:pt>
              </c:numCache>
            </c:numRef>
          </c:xVal>
          <c:yVal>
            <c:numRef>
              <c:f>Sheet1!$W$24:$W$25</c:f>
              <c:numCache>
                <c:formatCode>General</c:formatCode>
                <c:ptCount val="2"/>
                <c:pt idx="0">
                  <c:v>0</c:v>
                </c:pt>
                <c:pt idx="1">
                  <c:v>3.66666666666667</c:v>
                </c:pt>
              </c:numCache>
            </c:numRef>
          </c:yVal>
          <c:smooth val="0"/>
        </c:ser>
        <c:ser>
          <c:idx val="4"/>
          <c:order val="4"/>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V$27:$V$28</c:f>
              <c:numCache>
                <c:formatCode>General</c:formatCode>
                <c:ptCount val="2"/>
                <c:pt idx="0">
                  <c:v>6.5</c:v>
                </c:pt>
                <c:pt idx="1">
                  <c:v>6.5</c:v>
                </c:pt>
              </c:numCache>
            </c:numRef>
          </c:xVal>
          <c:yVal>
            <c:numRef>
              <c:f>Sheet1!$W$27:$W$28</c:f>
              <c:numCache>
                <c:formatCode>General</c:formatCode>
                <c:ptCount val="2"/>
                <c:pt idx="0">
                  <c:v>0</c:v>
                </c:pt>
                <c:pt idx="1">
                  <c:v>3.66666666666667</c:v>
                </c:pt>
              </c:numCache>
            </c:numRef>
          </c:yVal>
          <c:smooth val="0"/>
        </c:ser>
        <c:axId val="34615525"/>
        <c:axId val="52083618"/>
      </c:scatterChart>
      <c:valAx>
        <c:axId val="34615525"/>
        <c:scaling>
          <c:orientation val="minMax"/>
          <c:max val="10"/>
          <c:min val="-1"/>
        </c:scaling>
        <c:delete val="0"/>
        <c:axPos val="b"/>
        <c:numFmt formatCode="General"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083618"/>
        <c:crossesAt val="0"/>
        <c:crossBetween val="midCat"/>
        <c:majorUnit val="9"/>
        <c:minorUnit val="0.2"/>
      </c:valAx>
      <c:valAx>
        <c:axId val="52083618"/>
        <c:scaling>
          <c:orientation val="minMax"/>
          <c:max val="9"/>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15525"/>
        <c:crossesAt val="0"/>
        <c:crossBetween val="midCat"/>
        <c:majorUnit val="0.5"/>
      </c:valAx>
      <c:spPr>
        <a:noFill/>
        <a:ln w="12600">
          <a:noFill/>
        </a:ln>
      </c:spPr>
    </c:plotArea>
    <c:plotVisOnly val="1"/>
    <c:dispBlanksAs val="gap"/>
  </c:chart>
  <c:spPr>
    <a:no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9</xdr:row>
      <xdr:rowOff>142920</xdr:rowOff>
    </xdr:from>
    <xdr:to>
      <xdr:col>7</xdr:col>
      <xdr:colOff>342720</xdr:colOff>
      <xdr:row>39</xdr:row>
      <xdr:rowOff>76320</xdr:rowOff>
    </xdr:to>
    <xdr:sp>
      <xdr:nvSpPr>
        <xdr:cNvPr id="0" name="Oval 5"/>
        <xdr:cNvSpPr/>
      </xdr:nvSpPr>
      <xdr:spPr>
        <a:xfrm>
          <a:off x="844560" y="3676680"/>
          <a:ext cx="3791880" cy="3552840"/>
        </a:xfrm>
        <a:prstGeom prst="ellipse">
          <a:avLst/>
        </a:prstGeom>
        <a:blipFill rotWithShape="0">
          <a:blip r:embed="rId1"/>
          <a:srcRect/>
          <a:tile tx="0" ty="0" sx="100000" sy="100000" algn="ctr"/>
        </a:blipFill>
        <a:ln w="25560">
          <a:solidFill>
            <a:srgbClr val="385d8a"/>
          </a:solidFill>
          <a:miter/>
        </a:ln>
      </xdr:spPr>
      <xdr:style>
        <a:lnRef idx="0"/>
        <a:fillRef idx="0"/>
        <a:effectRef idx="0"/>
        <a:fontRef idx="minor"/>
      </xdr:style>
    </xdr:sp>
    <xdr:clientData/>
  </xdr:twoCellAnchor>
  <xdr:twoCellAnchor editAs="oneCell">
    <xdr:from>
      <xdr:col>12</xdr:col>
      <xdr:colOff>341640</xdr:colOff>
      <xdr:row>1</xdr:row>
      <xdr:rowOff>28440</xdr:rowOff>
    </xdr:from>
    <xdr:to>
      <xdr:col>16</xdr:col>
      <xdr:colOff>372600</xdr:colOff>
      <xdr:row>13</xdr:row>
      <xdr:rowOff>9000</xdr:rowOff>
    </xdr:to>
    <xdr:pic>
      <xdr:nvPicPr>
        <xdr:cNvPr id="1" name="Picture 3" descr="SphericalCap"/>
        <xdr:cNvPicPr/>
      </xdr:nvPicPr>
      <xdr:blipFill>
        <a:blip r:embed="rId2"/>
        <a:stretch/>
      </xdr:blipFill>
      <xdr:spPr>
        <a:xfrm>
          <a:off x="8640000" y="257040"/>
          <a:ext cx="2332800" cy="2199960"/>
        </a:xfrm>
        <a:prstGeom prst="rect">
          <a:avLst/>
        </a:prstGeom>
        <a:ln w="0">
          <a:noFill/>
        </a:ln>
      </xdr:spPr>
    </xdr:pic>
    <xdr:clientData/>
  </xdr:twoCellAnchor>
  <xdr:twoCellAnchor editAs="oneCell">
    <xdr:from>
      <xdr:col>0</xdr:col>
      <xdr:colOff>20520</xdr:colOff>
      <xdr:row>19</xdr:row>
      <xdr:rowOff>47520</xdr:rowOff>
    </xdr:from>
    <xdr:to>
      <xdr:col>10</xdr:col>
      <xdr:colOff>191880</xdr:colOff>
      <xdr:row>41</xdr:row>
      <xdr:rowOff>95400</xdr:rowOff>
    </xdr:to>
    <xdr:graphicFrame>
      <xdr:nvGraphicFramePr>
        <xdr:cNvPr id="2" name="Chart 4"/>
        <xdr:cNvGraphicFramePr/>
      </xdr:nvGraphicFramePr>
      <xdr:xfrm>
        <a:off x="20520" y="3581280"/>
        <a:ext cx="59436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31040</xdr:colOff>
      <xdr:row>22</xdr:row>
      <xdr:rowOff>142920</xdr:rowOff>
    </xdr:from>
    <xdr:to>
      <xdr:col>9</xdr:col>
      <xdr:colOff>301680</xdr:colOff>
      <xdr:row>22</xdr:row>
      <xdr:rowOff>142920</xdr:rowOff>
    </xdr:to>
    <xdr:sp>
      <xdr:nvSpPr>
        <xdr:cNvPr id="4" name="Straight Connector 10"/>
        <xdr:cNvSpPr/>
      </xdr:nvSpPr>
      <xdr:spPr>
        <a:xfrm>
          <a:off x="5038200" y="4219560"/>
          <a:ext cx="603360" cy="0"/>
        </a:xfrm>
        <a:prstGeom prst="line">
          <a:avLst/>
        </a:prstGeom>
        <a:ln w="13968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70560</xdr:colOff>
          <xdr:row>11</xdr:row>
          <xdr:rowOff>57240</xdr:rowOff>
        </xdr:from>
        <xdr:to>
          <xdr:col>10</xdr:col>
          <xdr:colOff>836280</xdr:colOff>
          <xdr:row>12</xdr:row>
          <xdr:rowOff>1717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15</xdr:row>
          <xdr:rowOff>28440</xdr:rowOff>
        </xdr:from>
        <xdr:to>
          <xdr:col>10</xdr:col>
          <xdr:colOff>795960</xdr:colOff>
          <xdr:row>16</xdr:row>
          <xdr:rowOff>15264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3753861062322</cdr:x>
      <cdr:y>0.189208504556012</cdr:y>
    </cdr:from>
    <cdr:to>
      <cdr:x>0.99351947186724</cdr:x>
      <cdr:y>0.398249061997499</cdr:y>
    </cdr:to>
    <cdr:sp>
      <cdr:nvSpPr>
        <cdr:cNvPr id="3" name="TextBox 1"/>
        <cdr:cNvSpPr/>
      </cdr:nvSpPr>
      <cdr:spPr>
        <a:xfrm>
          <a:off x="4896360" y="762480"/>
          <a:ext cx="1009080" cy="84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2000" spc="-1" strike="noStrike">
              <a:solidFill>
                <a:srgbClr val="000000"/>
              </a:solidFill>
              <a:latin typeface="Calibri"/>
            </a:rPr>
            <a:t>Water Level</a:t>
          </a:r>
          <a:endParaRPr b="0" sz="2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41796875" defaultRowHeight="14.25" zeroHeight="false" outlineLevelRow="0" outlineLevelCol="0"/>
  <cols>
    <col collapsed="false" customWidth="true" hidden="false" outlineLevel="0" max="8" min="1" style="1" width="8.7"/>
    <col collapsed="false" customWidth="true" hidden="false" outlineLevel="0" max="10" min="9" style="1" width="6.13"/>
    <col collapsed="false" customWidth="true" hidden="false" outlineLevel="0" max="11" min="11" style="1" width="13.28"/>
    <col collapsed="false" customWidth="true" hidden="false" outlineLevel="0" max="12" min="12" style="2" width="22.56"/>
    <col collapsed="false" customWidth="false" hidden="false" outlineLevel="0" max="14" min="13" style="3" width="8.41"/>
    <col collapsed="false" customWidth="true" hidden="false" outlineLevel="0" max="15" min="15" style="3" width="5.41"/>
    <col collapsed="false" customWidth="true" hidden="false" outlineLevel="0" max="18" min="16" style="4" width="10.41"/>
    <col collapsed="false" customWidth="true" hidden="false" outlineLevel="0" max="19" min="19" style="3" width="9.85"/>
    <col collapsed="false" customWidth="true" hidden="false" outlineLevel="0" max="23" min="20" style="3" width="8.85"/>
    <col collapsed="false" customWidth="false" hidden="false" outlineLevel="0" max="29" min="24" style="3" width="8.41"/>
    <col collapsed="false" customWidth="false" hidden="false" outlineLevel="0" max="30" min="30" style="2" width="8.41"/>
    <col collapsed="false" customWidth="false" hidden="false" outlineLevel="0" max="257" min="31" style="1" width="8.41"/>
  </cols>
  <sheetData>
    <row r="1" customFormat="false" ht="18" hidden="false" customHeight="true" outlineLevel="0" collapsed="false">
      <c r="A1" s="5" t="s">
        <v>0</v>
      </c>
      <c r="B1" s="5"/>
      <c r="C1" s="5"/>
      <c r="D1" s="5"/>
      <c r="E1" s="5"/>
      <c r="F1" s="5"/>
      <c r="G1" s="5"/>
      <c r="H1" s="5"/>
      <c r="I1" s="5"/>
      <c r="J1" s="5"/>
      <c r="K1" s="5"/>
      <c r="Q1" s="4" t="s">
        <v>1</v>
      </c>
      <c r="R1" s="4" t="s">
        <v>2</v>
      </c>
      <c r="S1" s="4" t="s">
        <v>3</v>
      </c>
      <c r="T1" s="3" t="s">
        <v>4</v>
      </c>
      <c r="U1" s="3" t="s">
        <v>5</v>
      </c>
    </row>
    <row r="2" customFormat="false" ht="14.25" hidden="false" customHeight="false" outlineLevel="0" collapsed="false">
      <c r="A2" s="5"/>
      <c r="B2" s="5"/>
      <c r="C2" s="5"/>
      <c r="D2" s="5"/>
      <c r="E2" s="5"/>
      <c r="F2" s="5"/>
      <c r="G2" s="5"/>
      <c r="H2" s="5"/>
      <c r="I2" s="5"/>
      <c r="J2" s="5"/>
      <c r="K2" s="5"/>
      <c r="Q2" s="4" t="s">
        <v>6</v>
      </c>
      <c r="R2" s="4" t="s">
        <v>7</v>
      </c>
      <c r="S2" s="4" t="s">
        <v>8</v>
      </c>
      <c r="T2" s="3" t="s">
        <v>9</v>
      </c>
      <c r="U2" s="3" t="s">
        <v>10</v>
      </c>
      <c r="V2" s="3" t="n">
        <f aca="false">MIN(U3:U111)</f>
        <v>0.305555555555556</v>
      </c>
      <c r="W2" s="3" t="s">
        <v>11</v>
      </c>
    </row>
    <row r="3" customFormat="false" ht="14.25" hidden="false" customHeight="true" outlineLevel="0" collapsed="false">
      <c r="A3" s="6" t="s">
        <v>12</v>
      </c>
      <c r="B3" s="6"/>
      <c r="C3" s="6"/>
      <c r="D3" s="6"/>
      <c r="E3" s="6"/>
      <c r="F3" s="6"/>
      <c r="G3" s="6"/>
      <c r="H3" s="6"/>
      <c r="I3" s="6"/>
      <c r="J3" s="6"/>
      <c r="K3" s="6"/>
      <c r="M3" s="3" t="s">
        <v>13</v>
      </c>
      <c r="O3" s="3" t="n">
        <v>0</v>
      </c>
      <c r="P3" s="4" t="n">
        <v>0</v>
      </c>
      <c r="Q3" s="4" t="n">
        <f aca="false">P3/12</f>
        <v>0</v>
      </c>
      <c r="R3" s="4" t="n">
        <f aca="false">(PI()*Q3^2/3)*(3*4.5/12-Q3)</f>
        <v>0</v>
      </c>
      <c r="S3" s="3" t="n">
        <f aca="false">R3*$N$4</f>
        <v>0</v>
      </c>
      <c r="T3" s="3" t="n">
        <f aca="false">S3-$N$8</f>
        <v>-5</v>
      </c>
      <c r="U3" s="3" t="str">
        <f aca="false">IF(T3&lt;0,"",Q3)</f>
        <v/>
      </c>
      <c r="V3" s="3" t="n">
        <f aca="false">12*V2</f>
        <v>3.66666666666667</v>
      </c>
      <c r="W3" s="3" t="s">
        <v>14</v>
      </c>
    </row>
    <row r="4" customFormat="false" ht="14.25" hidden="false" customHeight="true" outlineLevel="0" collapsed="false">
      <c r="A4" s="6"/>
      <c r="B4" s="6"/>
      <c r="C4" s="6"/>
      <c r="D4" s="6"/>
      <c r="E4" s="6"/>
      <c r="F4" s="6"/>
      <c r="G4" s="6"/>
      <c r="H4" s="6"/>
      <c r="I4" s="6"/>
      <c r="J4" s="6"/>
      <c r="K4" s="6"/>
      <c r="M4" s="3" t="n">
        <v>80</v>
      </c>
      <c r="N4" s="3" t="n">
        <f aca="false">62.4+M4/50</f>
        <v>64</v>
      </c>
      <c r="O4" s="3" t="n">
        <v>1</v>
      </c>
      <c r="P4" s="4" t="n">
        <f aca="false">O4/12</f>
        <v>0.0833333333333333</v>
      </c>
      <c r="Q4" s="4" t="n">
        <f aca="false">P4/12</f>
        <v>0.00694444444444444</v>
      </c>
      <c r="R4" s="4" t="n">
        <f aca="false">(PI()*Q4^2/3)*(3*4.5/12-Q4)</f>
        <v>5.64633989139434E-005</v>
      </c>
      <c r="S4" s="3" t="n">
        <f aca="false">R4*$N$4</f>
        <v>0.00361365753049237</v>
      </c>
      <c r="T4" s="3" t="n">
        <f aca="false">S4-$N$8</f>
        <v>-4.99638634246951</v>
      </c>
      <c r="U4" s="3" t="str">
        <f aca="false">IF(T4&lt;0,"",Q4)</f>
        <v/>
      </c>
    </row>
    <row r="5" customFormat="false" ht="14.25" hidden="false" customHeight="true" outlineLevel="0" collapsed="false">
      <c r="A5" s="6"/>
      <c r="B5" s="6"/>
      <c r="C5" s="6"/>
      <c r="D5" s="6"/>
      <c r="E5" s="6"/>
      <c r="F5" s="6"/>
      <c r="G5" s="6"/>
      <c r="H5" s="6"/>
      <c r="I5" s="6"/>
      <c r="J5" s="6"/>
      <c r="K5" s="6"/>
      <c r="M5" s="3" t="s">
        <v>15</v>
      </c>
      <c r="O5" s="3" t="n">
        <v>2</v>
      </c>
      <c r="P5" s="4" t="n">
        <f aca="false">O5/12</f>
        <v>0.166666666666667</v>
      </c>
      <c r="Q5" s="4" t="n">
        <f aca="false">P5/12</f>
        <v>0.0138888888888889</v>
      </c>
      <c r="R5" s="4" t="n">
        <f aca="false">(PI()*Q5^2/3)*(3*4.5/12-Q5)</f>
        <v>0.000224450778291452</v>
      </c>
      <c r="S5" s="3" t="n">
        <f aca="false">R5*$N$4</f>
        <v>0.0143648498106529</v>
      </c>
      <c r="T5" s="3" t="n">
        <f aca="false">S5-$N$8</f>
        <v>-4.98563515018935</v>
      </c>
      <c r="U5" s="3" t="str">
        <f aca="false">IF(T5&lt;0,"",Q5)</f>
        <v/>
      </c>
    </row>
    <row r="6" customFormat="false" ht="15.75" hidden="false" customHeight="true" outlineLevel="0" collapsed="false">
      <c r="A6" s="7" t="s">
        <v>16</v>
      </c>
      <c r="B6" s="7"/>
      <c r="C6" s="7"/>
      <c r="D6" s="7"/>
      <c r="E6" s="7"/>
      <c r="F6" s="7"/>
      <c r="G6" s="7"/>
      <c r="H6" s="7"/>
      <c r="I6" s="8" t="s">
        <v>17</v>
      </c>
      <c r="J6" s="8"/>
      <c r="K6" s="8"/>
      <c r="O6" s="3" t="n">
        <v>3</v>
      </c>
      <c r="P6" s="4" t="n">
        <f aca="false">O6/12</f>
        <v>0.25</v>
      </c>
      <c r="Q6" s="4" t="n">
        <f aca="false">P6/12</f>
        <v>0.0208333333333333</v>
      </c>
      <c r="R6" s="4" t="n">
        <f aca="false">(PI()*Q6^2/3)*(3*4.5/12-Q6)</f>
        <v>0.000501857912086043</v>
      </c>
      <c r="S6" s="3" t="n">
        <f aca="false">R6*$N$4</f>
        <v>0.0321189063735068</v>
      </c>
      <c r="T6" s="3" t="n">
        <f aca="false">S6-$N$8</f>
        <v>-4.96788109362649</v>
      </c>
      <c r="U6" s="3" t="str">
        <f aca="false">IF(T6&lt;0,"",Q6)</f>
        <v/>
      </c>
    </row>
    <row r="7" customFormat="false" ht="14.25" hidden="false" customHeight="true" outlineLevel="0" collapsed="false">
      <c r="A7" s="7"/>
      <c r="B7" s="7"/>
      <c r="C7" s="7"/>
      <c r="D7" s="7"/>
      <c r="E7" s="7"/>
      <c r="F7" s="7"/>
      <c r="G7" s="7"/>
      <c r="H7" s="7"/>
      <c r="I7" s="9" t="n">
        <f aca="false">N8</f>
        <v>5</v>
      </c>
      <c r="J7" s="9"/>
      <c r="K7" s="9"/>
      <c r="M7" s="3" t="s">
        <v>18</v>
      </c>
      <c r="O7" s="3" t="n">
        <v>4</v>
      </c>
      <c r="P7" s="4" t="n">
        <f aca="false">O7/12</f>
        <v>0.333333333333333</v>
      </c>
      <c r="Q7" s="4" t="n">
        <f aca="false">P7/12</f>
        <v>0.0277777777777778</v>
      </c>
      <c r="R7" s="4" t="n">
        <f aca="false">(PI()*Q7^2/3)*(3*4.5/12-Q7)</f>
        <v>0.000886580574251235</v>
      </c>
      <c r="S7" s="3" t="n">
        <f aca="false">R7*$N$4</f>
        <v>0.056741156752079</v>
      </c>
      <c r="T7" s="3" t="n">
        <f aca="false">S7-$N$8</f>
        <v>-4.94325884324792</v>
      </c>
      <c r="U7" s="3" t="str">
        <f aca="false">IF(T7&lt;0,"",Q7)</f>
        <v/>
      </c>
    </row>
    <row r="8" customFormat="false" ht="14.25" hidden="false" customHeight="true" outlineLevel="0" collapsed="false">
      <c r="A8" s="7"/>
      <c r="B8" s="7"/>
      <c r="C8" s="7"/>
      <c r="D8" s="7"/>
      <c r="E8" s="7"/>
      <c r="F8" s="7"/>
      <c r="G8" s="7"/>
      <c r="H8" s="7"/>
      <c r="I8" s="9"/>
      <c r="J8" s="9"/>
      <c r="K8" s="9"/>
      <c r="M8" s="3" t="n">
        <v>75</v>
      </c>
      <c r="N8" s="3" t="n">
        <f aca="false">1.25+M8/20</f>
        <v>5</v>
      </c>
      <c r="O8" s="3" t="n">
        <v>5</v>
      </c>
      <c r="P8" s="4" t="n">
        <f aca="false">O8/12</f>
        <v>0.416666666666667</v>
      </c>
      <c r="Q8" s="4" t="n">
        <f aca="false">P8/12</f>
        <v>0.0347222222222222</v>
      </c>
      <c r="R8" s="4" t="n">
        <f aca="false">(PI()*Q8^2/3)*(3*4.5/12-Q8)</f>
        <v>0.00137651453874054</v>
      </c>
      <c r="S8" s="3" t="n">
        <f aca="false">R8*$N$4</f>
        <v>0.0880969304793949</v>
      </c>
      <c r="T8" s="3" t="n">
        <f aca="false">S8-$N$8</f>
        <v>-4.91190306952061</v>
      </c>
      <c r="U8" s="3" t="str">
        <f aca="false">IF(T8&lt;0,"",Q8)</f>
        <v/>
      </c>
      <c r="V8" s="3" t="n">
        <v>-1</v>
      </c>
      <c r="W8" s="3" t="n">
        <f aca="false">$V$3</f>
        <v>3.66666666666667</v>
      </c>
    </row>
    <row r="9" customFormat="false" ht="15.75" hidden="false" customHeight="true" outlineLevel="0" collapsed="false">
      <c r="A9" s="7"/>
      <c r="B9" s="7"/>
      <c r="C9" s="7"/>
      <c r="D9" s="7"/>
      <c r="E9" s="7"/>
      <c r="F9" s="7"/>
      <c r="G9" s="7"/>
      <c r="H9" s="7"/>
      <c r="I9" s="10" t="s">
        <v>19</v>
      </c>
      <c r="J9" s="10"/>
      <c r="K9" s="10"/>
      <c r="O9" s="3" t="n">
        <v>6</v>
      </c>
      <c r="P9" s="4" t="n">
        <f aca="false">O9/12</f>
        <v>0.5</v>
      </c>
      <c r="Q9" s="4" t="n">
        <f aca="false">P9/12</f>
        <v>0.0416666666666667</v>
      </c>
      <c r="R9" s="4" t="n">
        <f aca="false">(PI()*Q9^2/3)*(3*4.5/12-Q9)</f>
        <v>0.00196955557950749</v>
      </c>
      <c r="S9" s="3" t="n">
        <f aca="false">R9*$N$4</f>
        <v>0.126051557088479</v>
      </c>
      <c r="T9" s="3" t="n">
        <f aca="false">S9-$N$8</f>
        <v>-4.87394844291152</v>
      </c>
      <c r="U9" s="3" t="str">
        <f aca="false">IF(T9&lt;0,"",Q9)</f>
        <v/>
      </c>
      <c r="V9" s="3" t="n">
        <v>4.5</v>
      </c>
      <c r="W9" s="3" t="n">
        <f aca="false">$V$3</f>
        <v>3.66666666666667</v>
      </c>
    </row>
    <row r="10" customFormat="false" ht="14.25" hidden="false" customHeight="true" outlineLevel="0" collapsed="false">
      <c r="A10" s="7"/>
      <c r="B10" s="7"/>
      <c r="C10" s="7"/>
      <c r="D10" s="7"/>
      <c r="E10" s="7"/>
      <c r="F10" s="7"/>
      <c r="G10" s="7"/>
      <c r="H10" s="7"/>
      <c r="I10" s="11" t="n">
        <f aca="false">N4</f>
        <v>64</v>
      </c>
      <c r="J10" s="11"/>
      <c r="K10" s="12" t="s">
        <v>20</v>
      </c>
      <c r="O10" s="3" t="n">
        <v>7</v>
      </c>
      <c r="P10" s="4" t="n">
        <f aca="false">O10/12</f>
        <v>0.583333333333333</v>
      </c>
      <c r="Q10" s="4" t="n">
        <f aca="false">P10/12</f>
        <v>0.0486111111111111</v>
      </c>
      <c r="R10" s="4" t="n">
        <f aca="false">(PI()*Q10^2/3)*(3*4.5/12-Q10)</f>
        <v>0.00266359947050559</v>
      </c>
      <c r="S10" s="3" t="n">
        <f aca="false">R10*$N$4</f>
        <v>0.170470366112358</v>
      </c>
      <c r="T10" s="3" t="n">
        <f aca="false">S10-$N$8</f>
        <v>-4.82952963388764</v>
      </c>
      <c r="U10" s="3" t="str">
        <f aca="false">IF(T10&lt;0,"",Q10)</f>
        <v/>
      </c>
      <c r="V10" s="3" t="n">
        <v>10</v>
      </c>
      <c r="W10" s="3" t="n">
        <f aca="false">$V$3</f>
        <v>3.66666666666667</v>
      </c>
    </row>
    <row r="11" customFormat="false" ht="14.25" hidden="false" customHeight="true" outlineLevel="0" collapsed="false">
      <c r="A11" s="7"/>
      <c r="B11" s="7"/>
      <c r="C11" s="7"/>
      <c r="D11" s="7"/>
      <c r="E11" s="7"/>
      <c r="F11" s="7"/>
      <c r="G11" s="7"/>
      <c r="H11" s="7"/>
      <c r="I11" s="11"/>
      <c r="J11" s="11"/>
      <c r="K11" s="12"/>
      <c r="O11" s="3" t="n">
        <v>8</v>
      </c>
      <c r="P11" s="4" t="n">
        <f aca="false">O11/12</f>
        <v>0.666666666666667</v>
      </c>
      <c r="Q11" s="4" t="n">
        <f aca="false">P11/12</f>
        <v>0.0555555555555556</v>
      </c>
      <c r="R11" s="4" t="n">
        <f aca="false">(PI()*Q11^2/3)*(3*4.5/12-Q11)</f>
        <v>0.00345654198568836</v>
      </c>
      <c r="S11" s="3" t="n">
        <f aca="false">R11*$N$4</f>
        <v>0.221218687084055</v>
      </c>
      <c r="T11" s="3" t="n">
        <f aca="false">S11-$N$8</f>
        <v>-4.77878131291595</v>
      </c>
      <c r="U11" s="3" t="str">
        <f aca="false">IF(T11&lt;0,"",Q11)</f>
        <v/>
      </c>
      <c r="Z11" s="13"/>
    </row>
    <row r="12" customFormat="false" ht="15" hidden="false" customHeight="true" outlineLevel="0" collapsed="false">
      <c r="A12" s="14" t="s">
        <v>21</v>
      </c>
      <c r="B12" s="14"/>
      <c r="C12" s="14"/>
      <c r="D12" s="14"/>
      <c r="E12" s="14"/>
      <c r="F12" s="14"/>
      <c r="G12" s="14"/>
      <c r="H12" s="14"/>
      <c r="I12" s="15"/>
      <c r="J12" s="15"/>
      <c r="K12" s="15"/>
      <c r="L12" s="0"/>
      <c r="O12" s="3" t="n">
        <v>9</v>
      </c>
      <c r="P12" s="4" t="n">
        <f aca="false">O12/12</f>
        <v>0.75</v>
      </c>
      <c r="Q12" s="4" t="n">
        <f aca="false">P12/12</f>
        <v>0.0625</v>
      </c>
      <c r="R12" s="4" t="n">
        <f aca="false">(PI()*Q12^2/3)*(3*4.5/12-Q12)</f>
        <v>0.00434627889900932</v>
      </c>
      <c r="S12" s="3" t="n">
        <f aca="false">R12*$N$4</f>
        <v>0.278161849536596</v>
      </c>
      <c r="T12" s="3" t="n">
        <f aca="false">S12-$N$8</f>
        <v>-4.7218381504634</v>
      </c>
      <c r="U12" s="3" t="str">
        <f aca="false">IF(T12&lt;0,"",Q12)</f>
        <v/>
      </c>
      <c r="Z12" s="13"/>
    </row>
    <row r="13" customFormat="false" ht="14.25" hidden="false" customHeight="false" outlineLevel="0" collapsed="false">
      <c r="A13" s="14"/>
      <c r="B13" s="14"/>
      <c r="C13" s="14"/>
      <c r="D13" s="14"/>
      <c r="E13" s="14"/>
      <c r="F13" s="14"/>
      <c r="G13" s="14"/>
      <c r="H13" s="14"/>
      <c r="I13" s="15"/>
      <c r="J13" s="15"/>
      <c r="K13" s="15"/>
      <c r="O13" s="3" t="n">
        <v>10</v>
      </c>
      <c r="P13" s="4" t="n">
        <f aca="false">O13/12</f>
        <v>0.833333333333333</v>
      </c>
      <c r="Q13" s="4" t="n">
        <f aca="false">P13/12</f>
        <v>0.0694444444444445</v>
      </c>
      <c r="R13" s="4" t="n">
        <f aca="false">(PI()*Q13^2/3)*(3*4.5/12-Q13)</f>
        <v>0.00533070598442198</v>
      </c>
      <c r="S13" s="3" t="n">
        <f aca="false">R13*$N$4</f>
        <v>0.341165183003007</v>
      </c>
      <c r="T13" s="3" t="n">
        <f aca="false">S13-$N$8</f>
        <v>-4.65883481699699</v>
      </c>
      <c r="U13" s="3" t="str">
        <f aca="false">IF(T13&lt;0,"",Q13)</f>
        <v/>
      </c>
      <c r="Z13" s="13"/>
    </row>
    <row r="14" customFormat="false" ht="14.25" hidden="false" customHeight="false" outlineLevel="0" collapsed="false">
      <c r="A14" s="14"/>
      <c r="B14" s="14"/>
      <c r="C14" s="14"/>
      <c r="D14" s="14"/>
      <c r="E14" s="14"/>
      <c r="F14" s="14"/>
      <c r="G14" s="14"/>
      <c r="H14" s="14"/>
      <c r="I14" s="16" t="s">
        <v>22</v>
      </c>
      <c r="J14" s="16"/>
      <c r="K14" s="16"/>
      <c r="O14" s="3" t="n">
        <v>11</v>
      </c>
      <c r="P14" s="4" t="n">
        <f aca="false">O14/12</f>
        <v>0.916666666666667</v>
      </c>
      <c r="Q14" s="4" t="n">
        <f aca="false">P14/12</f>
        <v>0.0763888888888889</v>
      </c>
      <c r="R14" s="4" t="n">
        <f aca="false">(PI()*Q14^2/3)*(3*4.5/12-Q14)</f>
        <v>0.00640771901587987</v>
      </c>
      <c r="S14" s="3" t="n">
        <f aca="false">R14*$N$4</f>
        <v>0.410094017016312</v>
      </c>
      <c r="T14" s="3" t="n">
        <f aca="false">S14-$N$8</f>
        <v>-4.58990598298369</v>
      </c>
      <c r="U14" s="3" t="str">
        <f aca="false">IF(T14&lt;0,"",Q14)</f>
        <v/>
      </c>
      <c r="X14" s="17"/>
      <c r="Z14" s="13"/>
    </row>
    <row r="15" customFormat="false" ht="14.25" hidden="false" customHeight="false" outlineLevel="0" collapsed="false">
      <c r="A15" s="14"/>
      <c r="B15" s="14"/>
      <c r="C15" s="14"/>
      <c r="D15" s="14"/>
      <c r="E15" s="14"/>
      <c r="F15" s="14"/>
      <c r="G15" s="14"/>
      <c r="H15" s="14"/>
      <c r="I15" s="18"/>
      <c r="J15" s="18"/>
      <c r="K15" s="18"/>
      <c r="O15" s="3" t="n">
        <v>12</v>
      </c>
      <c r="P15" s="4" t="n">
        <f aca="false">O15/12</f>
        <v>1</v>
      </c>
      <c r="Q15" s="4" t="n">
        <f aca="false">P15/12</f>
        <v>0.0833333333333333</v>
      </c>
      <c r="R15" s="4" t="n">
        <f aca="false">(PI()*Q15^2/3)*(3*4.5/12-Q15)</f>
        <v>0.0075752137673365</v>
      </c>
      <c r="S15" s="3" t="n">
        <f aca="false">R15*$N$4</f>
        <v>0.484813681109536</v>
      </c>
      <c r="T15" s="3" t="n">
        <f aca="false">S15-$N$8</f>
        <v>-4.51518631889046</v>
      </c>
      <c r="U15" s="3" t="str">
        <f aca="false">IF(T15&lt;0,"",Q15)</f>
        <v/>
      </c>
      <c r="Z15" s="13"/>
    </row>
    <row r="16" customFormat="false" ht="14.25" hidden="false" customHeight="false" outlineLevel="0" collapsed="false">
      <c r="A16" s="14"/>
      <c r="B16" s="14"/>
      <c r="C16" s="14"/>
      <c r="D16" s="14"/>
      <c r="E16" s="14"/>
      <c r="F16" s="14"/>
      <c r="G16" s="14"/>
      <c r="H16" s="14"/>
      <c r="I16" s="18"/>
      <c r="J16" s="18"/>
      <c r="K16" s="18"/>
      <c r="O16" s="3" t="n">
        <v>13</v>
      </c>
      <c r="P16" s="4" t="n">
        <f aca="false">O16/12</f>
        <v>1.08333333333333</v>
      </c>
      <c r="Q16" s="4" t="n">
        <f aca="false">P16/12</f>
        <v>0.0902777777777778</v>
      </c>
      <c r="R16" s="4" t="n">
        <f aca="false">(PI()*Q16^2/3)*(3*4.5/12-Q16)</f>
        <v>0.00883108601274539</v>
      </c>
      <c r="S16" s="3" t="n">
        <f aca="false">R16*$N$4</f>
        <v>0.565189504815705</v>
      </c>
      <c r="T16" s="3" t="n">
        <f aca="false">S16-$N$8</f>
        <v>-4.4348104951843</v>
      </c>
      <c r="U16" s="3" t="str">
        <f aca="false">IF(T16&lt;0,"",Q16)</f>
        <v/>
      </c>
      <c r="Z16" s="13"/>
    </row>
    <row r="17" customFormat="false" ht="14.25" hidden="false" customHeight="false" outlineLevel="0" collapsed="false">
      <c r="A17" s="14"/>
      <c r="B17" s="14"/>
      <c r="C17" s="14"/>
      <c r="D17" s="14"/>
      <c r="E17" s="14"/>
      <c r="F17" s="14"/>
      <c r="G17" s="14"/>
      <c r="H17" s="14"/>
      <c r="I17" s="18"/>
      <c r="J17" s="18"/>
      <c r="K17" s="18"/>
      <c r="O17" s="3" t="n">
        <v>14</v>
      </c>
      <c r="P17" s="4" t="n">
        <f aca="false">O17/12</f>
        <v>1.16666666666667</v>
      </c>
      <c r="Q17" s="4" t="n">
        <f aca="false">P17/12</f>
        <v>0.0972222222222222</v>
      </c>
      <c r="R17" s="4" t="n">
        <f aca="false">(PI()*Q17^2/3)*(3*4.5/12-Q17)</f>
        <v>0.0101732315260601</v>
      </c>
      <c r="S17" s="3" t="n">
        <f aca="false">R17*$N$4</f>
        <v>0.651086817667844</v>
      </c>
      <c r="T17" s="3" t="n">
        <f aca="false">S17-$N$8</f>
        <v>-4.34891318233216</v>
      </c>
      <c r="U17" s="3" t="str">
        <f aca="false">IF(T17&lt;0,"",Q17)</f>
        <v/>
      </c>
      <c r="X17" s="17"/>
      <c r="Z17" s="13"/>
    </row>
    <row r="18" customFormat="false" ht="14.25" hidden="false" customHeight="false" outlineLevel="0" collapsed="false">
      <c r="A18" s="14"/>
      <c r="B18" s="14"/>
      <c r="C18" s="14"/>
      <c r="D18" s="14"/>
      <c r="E18" s="14"/>
      <c r="F18" s="14"/>
      <c r="G18" s="14"/>
      <c r="H18" s="14"/>
      <c r="I18" s="19" t="s">
        <v>23</v>
      </c>
      <c r="J18" s="19"/>
      <c r="K18" s="19"/>
      <c r="O18" s="3" t="n">
        <v>15</v>
      </c>
      <c r="P18" s="4" t="n">
        <f aca="false">O18/12</f>
        <v>1.25</v>
      </c>
      <c r="Q18" s="4" t="n">
        <f aca="false">P18/12</f>
        <v>0.104166666666667</v>
      </c>
      <c r="R18" s="4" t="n">
        <f aca="false">(PI()*Q18^2/3)*(3*4.5/12-Q18)</f>
        <v>0.011599546081234</v>
      </c>
      <c r="S18" s="3" t="n">
        <f aca="false">R18*$N$4</f>
        <v>0.742370949198977</v>
      </c>
      <c r="T18" s="3" t="n">
        <f aca="false">S18-$N$8</f>
        <v>-4.25762905080102</v>
      </c>
      <c r="U18" s="3" t="str">
        <f aca="false">IF(T18&lt;0,"",Q18)</f>
        <v/>
      </c>
      <c r="Z18" s="13"/>
    </row>
    <row r="19" customFormat="false" ht="14.25" hidden="false" customHeight="false" outlineLevel="0" collapsed="false">
      <c r="O19" s="3" t="n">
        <v>16</v>
      </c>
      <c r="P19" s="4" t="n">
        <f aca="false">O19/12</f>
        <v>1.33333333333333</v>
      </c>
      <c r="Q19" s="4" t="n">
        <f aca="false">P19/12</f>
        <v>0.111111111111111</v>
      </c>
      <c r="R19" s="4" t="n">
        <f aca="false">(PI()*Q19^2/3)*(3*4.5/12-Q19)</f>
        <v>0.0131079254522208</v>
      </c>
      <c r="S19" s="3" t="n">
        <f aca="false">R19*$N$4</f>
        <v>0.83890722894213</v>
      </c>
      <c r="T19" s="3" t="n">
        <f aca="false">S19-$N$8</f>
        <v>-4.16109277105787</v>
      </c>
      <c r="U19" s="3" t="str">
        <f aca="false">IF(T19&lt;0,"",Q19)</f>
        <v/>
      </c>
      <c r="Z19" s="13"/>
    </row>
    <row r="20" customFormat="false" ht="14.25" hidden="false" customHeight="false" outlineLevel="0" collapsed="false">
      <c r="A20" s="20"/>
      <c r="B20" s="20"/>
      <c r="C20" s="20"/>
      <c r="D20" s="20"/>
      <c r="E20" s="20"/>
      <c r="F20" s="20"/>
      <c r="G20" s="20"/>
      <c r="H20" s="20"/>
      <c r="I20" s="20"/>
      <c r="J20" s="20"/>
      <c r="K20" s="20"/>
      <c r="O20" s="3" t="n">
        <v>17</v>
      </c>
      <c r="P20" s="4" t="n">
        <f aca="false">O20/12</f>
        <v>1.41666666666667</v>
      </c>
      <c r="Q20" s="4" t="n">
        <f aca="false">P20/12</f>
        <v>0.118055555555556</v>
      </c>
      <c r="R20" s="4" t="n">
        <f aca="false">(PI()*Q20^2/3)*(3*4.5/12-Q20)</f>
        <v>0.0146962654129739</v>
      </c>
      <c r="S20" s="3" t="n">
        <f aca="false">R20*$N$4</f>
        <v>0.940560986430329</v>
      </c>
      <c r="T20" s="3" t="n">
        <f aca="false">S20-$N$8</f>
        <v>-4.05943901356967</v>
      </c>
      <c r="U20" s="3" t="str">
        <f aca="false">IF(T20&lt;0,"",Q20)</f>
        <v/>
      </c>
      <c r="V20" s="3" t="n">
        <v>1</v>
      </c>
      <c r="W20" s="3" t="n">
        <v>0</v>
      </c>
      <c r="Z20" s="13"/>
    </row>
    <row r="21" customFormat="false" ht="14.25" hidden="false" customHeight="false" outlineLevel="0" collapsed="false">
      <c r="A21" s="20"/>
      <c r="B21" s="20"/>
      <c r="C21" s="20"/>
      <c r="D21" s="20"/>
      <c r="E21" s="20"/>
      <c r="F21" s="20"/>
      <c r="G21" s="20"/>
      <c r="H21" s="20"/>
      <c r="I21" s="20"/>
      <c r="J21" s="20"/>
      <c r="K21" s="20"/>
      <c r="O21" s="3" t="n">
        <v>18</v>
      </c>
      <c r="P21" s="4" t="n">
        <f aca="false">O21/12</f>
        <v>1.5</v>
      </c>
      <c r="Q21" s="4" t="n">
        <f aca="false">P21/12</f>
        <v>0.125</v>
      </c>
      <c r="R21" s="4" t="n">
        <f aca="false">(PI()*Q21^2/3)*(3*4.5/12-Q21)</f>
        <v>0.0163624617374468</v>
      </c>
      <c r="S21" s="3" t="n">
        <f aca="false">R21*$N$4</f>
        <v>1.0471975511966</v>
      </c>
      <c r="T21" s="3" t="n">
        <f aca="false">S21-$N$8</f>
        <v>-3.9528024488034</v>
      </c>
      <c r="U21" s="3" t="str">
        <f aca="false">IF(T21&lt;0,"",Q21)</f>
        <v/>
      </c>
      <c r="V21" s="3" t="n">
        <v>1</v>
      </c>
      <c r="W21" s="3" t="n">
        <f aca="false">$W$8</f>
        <v>3.66666666666667</v>
      </c>
      <c r="Z21" s="13"/>
    </row>
    <row r="22" customFormat="false" ht="14.25" hidden="false" customHeight="false" outlineLevel="0" collapsed="false">
      <c r="A22" s="20"/>
      <c r="B22" s="20"/>
      <c r="C22" s="20"/>
      <c r="D22" s="20"/>
      <c r="E22" s="20"/>
      <c r="F22" s="20"/>
      <c r="G22" s="20"/>
      <c r="H22" s="20"/>
      <c r="I22" s="20"/>
      <c r="J22" s="20"/>
      <c r="K22" s="20"/>
      <c r="O22" s="3" t="n">
        <v>19</v>
      </c>
      <c r="P22" s="4" t="n">
        <f aca="false">O22/12</f>
        <v>1.58333333333333</v>
      </c>
      <c r="Q22" s="4" t="n">
        <f aca="false">P22/12</f>
        <v>0.131944444444444</v>
      </c>
      <c r="R22" s="4" t="n">
        <f aca="false">(PI()*Q22^2/3)*(3*4.5/12-Q22)</f>
        <v>0.0181044101995932</v>
      </c>
      <c r="S22" s="3" t="n">
        <f aca="false">R22*$N$4</f>
        <v>1.15868225277396</v>
      </c>
      <c r="T22" s="3" t="n">
        <f aca="false">S22-$N$8</f>
        <v>-3.84131774722604</v>
      </c>
      <c r="U22" s="3" t="str">
        <f aca="false">IF(T22&lt;0,"",Q22)</f>
        <v/>
      </c>
      <c r="Z22" s="13"/>
    </row>
    <row r="23" customFormat="false" ht="14.25" hidden="false" customHeight="false" outlineLevel="0" collapsed="false">
      <c r="A23" s="20"/>
      <c r="B23" s="20"/>
      <c r="C23" s="20"/>
      <c r="D23" s="20"/>
      <c r="E23" s="20"/>
      <c r="F23" s="20"/>
      <c r="G23" s="20"/>
      <c r="H23" s="20"/>
      <c r="I23" s="20"/>
      <c r="J23" s="20"/>
      <c r="K23" s="20"/>
      <c r="O23" s="3" t="n">
        <v>20</v>
      </c>
      <c r="P23" s="4" t="n">
        <f aca="false">O23/12</f>
        <v>1.66666666666667</v>
      </c>
      <c r="Q23" s="4" t="n">
        <f aca="false">P23/12</f>
        <v>0.138888888888889</v>
      </c>
      <c r="R23" s="4" t="n">
        <f aca="false">(PI()*Q23^2/3)*(3*4.5/12-Q23)</f>
        <v>0.0199200065733664</v>
      </c>
      <c r="S23" s="3" t="n">
        <f aca="false">R23*$N$4</f>
        <v>1.27488042069545</v>
      </c>
      <c r="T23" s="3" t="n">
        <f aca="false">S23-$N$8</f>
        <v>-3.72511957930455</v>
      </c>
      <c r="U23" s="3" t="str">
        <f aca="false">IF(T23&lt;0,"",Q23)</f>
        <v/>
      </c>
    </row>
    <row r="24" customFormat="false" ht="14.25" hidden="false" customHeight="false" outlineLevel="0" collapsed="false">
      <c r="A24" s="20"/>
      <c r="B24" s="20"/>
      <c r="C24" s="20"/>
      <c r="D24" s="20"/>
      <c r="E24" s="20"/>
      <c r="F24" s="20"/>
      <c r="G24" s="20"/>
      <c r="H24" s="20"/>
      <c r="I24" s="20"/>
      <c r="J24" s="20"/>
      <c r="K24" s="20"/>
      <c r="O24" s="3" t="n">
        <v>21</v>
      </c>
      <c r="P24" s="4" t="n">
        <f aca="false">O24/12</f>
        <v>1.75</v>
      </c>
      <c r="Q24" s="4" t="n">
        <f aca="false">P24/12</f>
        <v>0.145833333333333</v>
      </c>
      <c r="R24" s="4" t="n">
        <f aca="false">(PI()*Q24^2/3)*(3*4.5/12-Q24)</f>
        <v>0.02180714663272</v>
      </c>
      <c r="S24" s="3" t="n">
        <f aca="false">R24*$N$4</f>
        <v>1.39565738449408</v>
      </c>
      <c r="T24" s="3" t="n">
        <f aca="false">S24-$N$8</f>
        <v>-3.60434261550592</v>
      </c>
      <c r="V24" s="3" t="n">
        <v>3.5</v>
      </c>
      <c r="W24" s="3" t="n">
        <v>0</v>
      </c>
    </row>
    <row r="25" customFormat="false" ht="14.25" hidden="false" customHeight="false" outlineLevel="0" collapsed="false">
      <c r="A25" s="20"/>
      <c r="B25" s="20"/>
      <c r="C25" s="20"/>
      <c r="D25" s="20"/>
      <c r="E25" s="20"/>
      <c r="F25" s="20"/>
      <c r="G25" s="20"/>
      <c r="H25" s="20"/>
      <c r="I25" s="20"/>
      <c r="J25" s="20"/>
      <c r="K25" s="20"/>
      <c r="O25" s="3" t="n">
        <v>22</v>
      </c>
      <c r="P25" s="4" t="n">
        <f aca="false">O25/12</f>
        <v>1.83333333333333</v>
      </c>
      <c r="Q25" s="4" t="n">
        <f aca="false">P25/12</f>
        <v>0.152777777777778</v>
      </c>
      <c r="R25" s="4" t="n">
        <f aca="false">(PI()*Q25^2/3)*(3*4.5/12-Q25)</f>
        <v>0.0237637261516075</v>
      </c>
      <c r="S25" s="3" t="n">
        <f aca="false">R25*$N$4</f>
        <v>1.52087847370288</v>
      </c>
      <c r="T25" s="3" t="n">
        <f aca="false">S25-$N$8</f>
        <v>-3.47912152629712</v>
      </c>
      <c r="U25" s="3" t="str">
        <f aca="false">IF(T25&lt;0,"",Q25)</f>
        <v/>
      </c>
      <c r="V25" s="3" t="n">
        <v>3.5</v>
      </c>
      <c r="W25" s="3" t="n">
        <f aca="false">$W$8</f>
        <v>3.66666666666667</v>
      </c>
    </row>
    <row r="26" customFormat="false" ht="14.25" hidden="false" customHeight="false" outlineLevel="0" collapsed="false">
      <c r="A26" s="20"/>
      <c r="B26" s="20"/>
      <c r="C26" s="20"/>
      <c r="D26" s="20"/>
      <c r="E26" s="20"/>
      <c r="F26" s="20"/>
      <c r="G26" s="20"/>
      <c r="H26" s="20"/>
      <c r="I26" s="20"/>
      <c r="J26" s="20"/>
      <c r="K26" s="20"/>
      <c r="O26" s="3" t="n">
        <v>23</v>
      </c>
      <c r="P26" s="4" t="n">
        <f aca="false">O26/12</f>
        <v>1.91666666666667</v>
      </c>
      <c r="Q26" s="4" t="n">
        <f aca="false">P26/12</f>
        <v>0.159722222222222</v>
      </c>
      <c r="R26" s="4" t="n">
        <f aca="false">(PI()*Q26^2/3)*(3*4.5/12-Q26)</f>
        <v>0.0257876409039824</v>
      </c>
      <c r="S26" s="3" t="n">
        <f aca="false">R26*$N$4</f>
        <v>1.65040901785488</v>
      </c>
      <c r="T26" s="3" t="n">
        <f aca="false">S26-$N$8</f>
        <v>-3.34959098214513</v>
      </c>
      <c r="U26" s="3" t="str">
        <f aca="false">IF(T26&lt;0,"",Q26)</f>
        <v/>
      </c>
    </row>
    <row r="27" customFormat="false" ht="14.25" hidden="false" customHeight="false" outlineLevel="0" collapsed="false">
      <c r="A27" s="20"/>
      <c r="B27" s="20"/>
      <c r="C27" s="20"/>
      <c r="D27" s="20"/>
      <c r="E27" s="20"/>
      <c r="F27" s="20"/>
      <c r="G27" s="20"/>
      <c r="H27" s="20"/>
      <c r="I27" s="20"/>
      <c r="J27" s="20"/>
      <c r="K27" s="20"/>
      <c r="O27" s="3" t="n">
        <v>24</v>
      </c>
      <c r="P27" s="4" t="n">
        <f aca="false">O27/12</f>
        <v>2</v>
      </c>
      <c r="Q27" s="4" t="n">
        <f aca="false">P27/12</f>
        <v>0.166666666666667</v>
      </c>
      <c r="R27" s="4" t="n">
        <f aca="false">(PI()*Q27^2/3)*(3*4.5/12-Q27)</f>
        <v>0.0278767866637983</v>
      </c>
      <c r="S27" s="3" t="n">
        <f aca="false">R27*$N$4</f>
        <v>1.78411434648309</v>
      </c>
      <c r="T27" s="3" t="n">
        <f aca="false">S27-$N$8</f>
        <v>-3.21588565351691</v>
      </c>
      <c r="U27" s="3" t="str">
        <f aca="false">IF(T27&lt;0,"",Q27)</f>
        <v/>
      </c>
      <c r="V27" s="3" t="n">
        <v>6.5</v>
      </c>
      <c r="W27" s="3" t="n">
        <v>0</v>
      </c>
    </row>
    <row r="28" customFormat="false" ht="14.25" hidden="false" customHeight="false" outlineLevel="0" collapsed="false">
      <c r="A28" s="20"/>
      <c r="B28" s="20"/>
      <c r="C28" s="20"/>
      <c r="D28" s="20"/>
      <c r="E28" s="20"/>
      <c r="F28" s="20"/>
      <c r="G28" s="20"/>
      <c r="H28" s="20"/>
      <c r="I28" s="20"/>
      <c r="J28" s="20"/>
      <c r="K28" s="20"/>
      <c r="O28" s="3" t="n">
        <v>25</v>
      </c>
      <c r="P28" s="4" t="n">
        <f aca="false">O28/12</f>
        <v>2.08333333333333</v>
      </c>
      <c r="Q28" s="4" t="n">
        <f aca="false">P28/12</f>
        <v>0.173611111111111</v>
      </c>
      <c r="R28" s="4" t="n">
        <f aca="false">(PI()*Q28^2/3)*(3*4.5/12-Q28)</f>
        <v>0.0300290592050087</v>
      </c>
      <c r="S28" s="3" t="n">
        <f aca="false">R28*$N$4</f>
        <v>1.92185978912056</v>
      </c>
      <c r="T28" s="3" t="n">
        <f aca="false">S28-$N$8</f>
        <v>-3.07814021087944</v>
      </c>
      <c r="U28" s="3" t="str">
        <f aca="false">IF(T28&lt;0,"",Q28)</f>
        <v/>
      </c>
      <c r="V28" s="3" t="n">
        <v>6.5</v>
      </c>
      <c r="W28" s="3" t="n">
        <f aca="false">$W$8</f>
        <v>3.66666666666667</v>
      </c>
    </row>
    <row r="29" customFormat="false" ht="14.25" hidden="false" customHeight="false" outlineLevel="0" collapsed="false">
      <c r="A29" s="20"/>
      <c r="B29" s="20"/>
      <c r="C29" s="20"/>
      <c r="D29" s="20"/>
      <c r="E29" s="20"/>
      <c r="F29" s="20"/>
      <c r="G29" s="20"/>
      <c r="H29" s="20"/>
      <c r="I29" s="20"/>
      <c r="J29" s="20"/>
      <c r="K29" s="20"/>
      <c r="O29" s="3" t="n">
        <v>26</v>
      </c>
      <c r="P29" s="4" t="n">
        <f aca="false">O29/12</f>
        <v>2.16666666666667</v>
      </c>
      <c r="Q29" s="4" t="n">
        <f aca="false">P29/12</f>
        <v>0.180555555555556</v>
      </c>
      <c r="R29" s="4" t="n">
        <f aca="false">(PI()*Q29^2/3)*(3*4.5/12-Q29)</f>
        <v>0.0322423543015671</v>
      </c>
      <c r="S29" s="3" t="n">
        <f aca="false">R29*$N$4</f>
        <v>2.06351067530029</v>
      </c>
      <c r="T29" s="3" t="n">
        <f aca="false">S29-$N$8</f>
        <v>-2.93648932469971</v>
      </c>
      <c r="U29" s="3" t="str">
        <f aca="false">IF(T29&lt;0,"",Q29)</f>
        <v/>
      </c>
    </row>
    <row r="30" customFormat="false" ht="14.25" hidden="false" customHeight="false" outlineLevel="0" collapsed="false">
      <c r="A30" s="20"/>
      <c r="B30" s="20"/>
      <c r="C30" s="20"/>
      <c r="D30" s="20"/>
      <c r="E30" s="20"/>
      <c r="F30" s="20"/>
      <c r="G30" s="20"/>
      <c r="H30" s="20"/>
      <c r="I30" s="20"/>
      <c r="J30" s="20"/>
      <c r="K30" s="20"/>
      <c r="O30" s="3" t="n">
        <v>27</v>
      </c>
      <c r="P30" s="4" t="n">
        <f aca="false">O30/12</f>
        <v>2.25</v>
      </c>
      <c r="Q30" s="4" t="n">
        <f aca="false">P30/12</f>
        <v>0.1875</v>
      </c>
      <c r="R30" s="4" t="n">
        <f aca="false">(PI()*Q30^2/3)*(3*4.5/12-Q30)</f>
        <v>0.0345145677274269</v>
      </c>
      <c r="S30" s="3" t="n">
        <f aca="false">R30*$N$4</f>
        <v>2.20893233455532</v>
      </c>
      <c r="T30" s="3" t="n">
        <f aca="false">S30-$N$8</f>
        <v>-2.79106766544468</v>
      </c>
      <c r="U30" s="3" t="str">
        <f aca="false">IF(T30&lt;0,"",Q30)</f>
        <v/>
      </c>
    </row>
    <row r="31" customFormat="false" ht="14.25" hidden="false" customHeight="false" outlineLevel="0" collapsed="false">
      <c r="A31" s="20"/>
      <c r="B31" s="20"/>
      <c r="C31" s="20"/>
      <c r="D31" s="20"/>
      <c r="E31" s="20"/>
      <c r="F31" s="20"/>
      <c r="G31" s="20"/>
      <c r="H31" s="20"/>
      <c r="I31" s="20"/>
      <c r="J31" s="20"/>
      <c r="K31" s="20"/>
      <c r="O31" s="3" t="n">
        <v>28</v>
      </c>
      <c r="P31" s="4" t="n">
        <f aca="false">O31/12</f>
        <v>2.33333333333333</v>
      </c>
      <c r="Q31" s="4" t="n">
        <f aca="false">P31/12</f>
        <v>0.194444444444444</v>
      </c>
      <c r="R31" s="4" t="n">
        <f aca="false">(PI()*Q31^2/3)*(3*4.5/12-Q31)</f>
        <v>0.0368435952565418</v>
      </c>
      <c r="S31" s="3" t="n">
        <f aca="false">R31*$N$4</f>
        <v>2.35799009641868</v>
      </c>
      <c r="T31" s="3" t="n">
        <f aca="false">S31-$N$8</f>
        <v>-2.64200990358132</v>
      </c>
      <c r="U31" s="3" t="str">
        <f aca="false">IF(T31&lt;0,"",Q31)</f>
        <v/>
      </c>
      <c r="V31" s="3" t="n">
        <v>9</v>
      </c>
      <c r="W31" s="3" t="n">
        <v>0</v>
      </c>
    </row>
    <row r="32" customFormat="false" ht="14.25" hidden="false" customHeight="false" outlineLevel="0" collapsed="false">
      <c r="A32" s="20"/>
      <c r="B32" s="20"/>
      <c r="C32" s="20"/>
      <c r="D32" s="20"/>
      <c r="E32" s="20"/>
      <c r="F32" s="20"/>
      <c r="G32" s="20"/>
      <c r="H32" s="20"/>
      <c r="I32" s="20"/>
      <c r="J32" s="20"/>
      <c r="K32" s="20"/>
      <c r="O32" s="3" t="n">
        <v>29</v>
      </c>
      <c r="P32" s="4" t="n">
        <f aca="false">O32/12</f>
        <v>2.41666666666667</v>
      </c>
      <c r="Q32" s="4" t="n">
        <f aca="false">P32/12</f>
        <v>0.201388888888889</v>
      </c>
      <c r="R32" s="4" t="n">
        <f aca="false">(PI()*Q32^2/3)*(3*4.5/12-Q32)</f>
        <v>0.0392273326628652</v>
      </c>
      <c r="S32" s="3" t="n">
        <f aca="false">R32*$N$4</f>
        <v>2.51054929042338</v>
      </c>
      <c r="T32" s="3" t="n">
        <f aca="false">S32-$N$8</f>
        <v>-2.48945070957662</v>
      </c>
      <c r="U32" s="3" t="str">
        <f aca="false">IF(T32&lt;0,"",Q32)</f>
        <v/>
      </c>
      <c r="V32" s="3" t="n">
        <v>9</v>
      </c>
      <c r="W32" s="3" t="n">
        <f aca="false">$W$8</f>
        <v>3.66666666666667</v>
      </c>
    </row>
    <row r="33" customFormat="false" ht="14.25" hidden="false" customHeight="false" outlineLevel="0" collapsed="false">
      <c r="A33" s="20"/>
      <c r="B33" s="20"/>
      <c r="C33" s="20"/>
      <c r="D33" s="20"/>
      <c r="E33" s="20"/>
      <c r="F33" s="20"/>
      <c r="G33" s="20"/>
      <c r="H33" s="20"/>
      <c r="I33" s="20"/>
      <c r="J33" s="20"/>
      <c r="K33" s="20"/>
      <c r="O33" s="3" t="n">
        <v>30</v>
      </c>
      <c r="P33" s="4" t="n">
        <f aca="false">O33/12</f>
        <v>2.5</v>
      </c>
      <c r="Q33" s="4" t="n">
        <f aca="false">P33/12</f>
        <v>0.208333333333333</v>
      </c>
      <c r="R33" s="4" t="n">
        <f aca="false">(PI()*Q33^2/3)*(3*4.5/12-Q33)</f>
        <v>0.0416636757203508</v>
      </c>
      <c r="S33" s="3" t="n">
        <f aca="false">R33*$N$4</f>
        <v>2.66647524610245</v>
      </c>
      <c r="T33" s="3" t="n">
        <f aca="false">S33-$N$8</f>
        <v>-2.33352475389755</v>
      </c>
      <c r="U33" s="3" t="str">
        <f aca="false">IF(T33&lt;0,"",Q33)</f>
        <v/>
      </c>
    </row>
    <row r="34" customFormat="false" ht="14.25" hidden="false" customHeight="false" outlineLevel="0" collapsed="false">
      <c r="A34" s="20"/>
      <c r="B34" s="20"/>
      <c r="C34" s="20"/>
      <c r="D34" s="20"/>
      <c r="E34" s="20"/>
      <c r="F34" s="20"/>
      <c r="G34" s="20"/>
      <c r="H34" s="20"/>
      <c r="I34" s="20"/>
      <c r="J34" s="20"/>
      <c r="K34" s="20"/>
      <c r="O34" s="3" t="n">
        <v>31</v>
      </c>
      <c r="P34" s="4" t="n">
        <f aca="false">O34/12</f>
        <v>2.58333333333333</v>
      </c>
      <c r="Q34" s="4" t="n">
        <f aca="false">P34/12</f>
        <v>0.215277777777778</v>
      </c>
      <c r="R34" s="4" t="n">
        <f aca="false">(PI()*Q34^2/3)*(3*4.5/12-Q34)</f>
        <v>0.0441505202029518</v>
      </c>
      <c r="S34" s="3" t="n">
        <f aca="false">R34*$N$4</f>
        <v>2.82563329298892</v>
      </c>
      <c r="T34" s="3" t="n">
        <f aca="false">S34-$N$8</f>
        <v>-2.17436670701108</v>
      </c>
      <c r="U34" s="3" t="str">
        <f aca="false">IF(T34&lt;0,"",Q34)</f>
        <v/>
      </c>
    </row>
    <row r="35" customFormat="false" ht="14.25" hidden="false" customHeight="false" outlineLevel="0" collapsed="false">
      <c r="A35" s="20"/>
      <c r="B35" s="20"/>
      <c r="C35" s="20"/>
      <c r="D35" s="20"/>
      <c r="E35" s="20"/>
      <c r="F35" s="20"/>
      <c r="G35" s="20"/>
      <c r="H35" s="20"/>
      <c r="I35" s="20"/>
      <c r="J35" s="20"/>
      <c r="K35" s="20"/>
      <c r="O35" s="3" t="n">
        <v>32</v>
      </c>
      <c r="P35" s="4" t="n">
        <f aca="false">O35/12</f>
        <v>2.66666666666667</v>
      </c>
      <c r="Q35" s="4" t="n">
        <f aca="false">P35/12</f>
        <v>0.222222222222222</v>
      </c>
      <c r="R35" s="4" t="n">
        <f aca="false">(PI()*Q35^2/3)*(3*4.5/12-Q35)</f>
        <v>0.046685761884622</v>
      </c>
      <c r="S35" s="3" t="n">
        <f aca="false">R35*$N$4</f>
        <v>2.98788876061581</v>
      </c>
      <c r="T35" s="3" t="n">
        <f aca="false">S35-$N$8</f>
        <v>-2.01211123938419</v>
      </c>
      <c r="U35" s="3" t="str">
        <f aca="false">IF(T35&lt;0,"",Q35)</f>
        <v/>
      </c>
    </row>
    <row r="36" customFormat="false" ht="14.25" hidden="false" customHeight="false" outlineLevel="0" collapsed="false">
      <c r="A36" s="20"/>
      <c r="B36" s="20"/>
      <c r="C36" s="20"/>
      <c r="D36" s="20"/>
      <c r="E36" s="20"/>
      <c r="F36" s="20"/>
      <c r="G36" s="20"/>
      <c r="H36" s="20"/>
      <c r="I36" s="20"/>
      <c r="J36" s="20"/>
      <c r="K36" s="20"/>
      <c r="O36" s="3" t="n">
        <v>33</v>
      </c>
      <c r="P36" s="4" t="n">
        <f aca="false">O36/12</f>
        <v>2.75</v>
      </c>
      <c r="Q36" s="4" t="n">
        <f aca="false">P36/12</f>
        <v>0.229166666666667</v>
      </c>
      <c r="R36" s="4" t="n">
        <f aca="false">(PI()*Q36^2/3)*(3*4.5/12-Q36)</f>
        <v>0.0492672965393148</v>
      </c>
      <c r="S36" s="3" t="n">
        <f aca="false">R36*$N$4</f>
        <v>3.15310697851614</v>
      </c>
      <c r="T36" s="3" t="n">
        <f aca="false">S36-$N$8</f>
        <v>-1.84689302148386</v>
      </c>
      <c r="U36" s="3" t="str">
        <f aca="false">IF(T36&lt;0,"",Q36)</f>
        <v/>
      </c>
    </row>
    <row r="37" customFormat="false" ht="14.25" hidden="false" customHeight="false" outlineLevel="0" collapsed="false">
      <c r="A37" s="20"/>
      <c r="B37" s="20"/>
      <c r="C37" s="20"/>
      <c r="D37" s="20"/>
      <c r="E37" s="20"/>
      <c r="F37" s="20"/>
      <c r="G37" s="20"/>
      <c r="H37" s="20"/>
      <c r="I37" s="20"/>
      <c r="J37" s="20"/>
      <c r="K37" s="20"/>
      <c r="O37" s="3" t="n">
        <v>34</v>
      </c>
      <c r="P37" s="4" t="n">
        <f aca="false">O37/12</f>
        <v>2.83333333333333</v>
      </c>
      <c r="Q37" s="4" t="n">
        <f aca="false">P37/12</f>
        <v>0.236111111111111</v>
      </c>
      <c r="R37" s="4" t="n">
        <f aca="false">(PI()*Q37^2/3)*(3*4.5/12-Q37)</f>
        <v>0.0518930199409837</v>
      </c>
      <c r="S37" s="3" t="n">
        <f aca="false">R37*$N$4</f>
        <v>3.32115327622296</v>
      </c>
      <c r="T37" s="3" t="n">
        <f aca="false">S37-$N$8</f>
        <v>-1.67884672377705</v>
      </c>
      <c r="U37" s="3" t="str">
        <f aca="false">IF(T37&lt;0,"",Q37)</f>
        <v/>
      </c>
    </row>
    <row r="38" customFormat="false" ht="14.25" hidden="false" customHeight="false" outlineLevel="0" collapsed="false">
      <c r="A38" s="20"/>
      <c r="B38" s="20"/>
      <c r="C38" s="20"/>
      <c r="D38" s="20"/>
      <c r="E38" s="20"/>
      <c r="F38" s="20"/>
      <c r="G38" s="20"/>
      <c r="H38" s="20"/>
      <c r="I38" s="20"/>
      <c r="J38" s="20"/>
      <c r="K38" s="20"/>
      <c r="O38" s="3" t="n">
        <v>35</v>
      </c>
      <c r="P38" s="4" t="n">
        <f aca="false">O38/12</f>
        <v>2.91666666666667</v>
      </c>
      <c r="Q38" s="4" t="n">
        <f aca="false">P38/12</f>
        <v>0.243055555555556</v>
      </c>
      <c r="R38" s="4" t="n">
        <f aca="false">(PI()*Q38^2/3)*(3*4.5/12-Q38)</f>
        <v>0.0545608278635822</v>
      </c>
      <c r="S38" s="3" t="n">
        <f aca="false">R38*$N$4</f>
        <v>3.49189298326926</v>
      </c>
      <c r="T38" s="3" t="n">
        <f aca="false">S38-$N$8</f>
        <v>-1.50810701673074</v>
      </c>
      <c r="U38" s="3" t="str">
        <f aca="false">IF(T38&lt;0,"",Q38)</f>
        <v/>
      </c>
    </row>
    <row r="39" customFormat="false" ht="14.25" hidden="false" customHeight="false" outlineLevel="0" collapsed="false">
      <c r="A39" s="20"/>
      <c r="B39" s="20"/>
      <c r="C39" s="20"/>
      <c r="D39" s="20"/>
      <c r="E39" s="20"/>
      <c r="F39" s="20"/>
      <c r="G39" s="20"/>
      <c r="H39" s="20"/>
      <c r="I39" s="20"/>
      <c r="J39" s="20"/>
      <c r="K39" s="20"/>
      <c r="O39" s="3" t="n">
        <v>36</v>
      </c>
      <c r="P39" s="4" t="n">
        <f aca="false">O39/12</f>
        <v>3</v>
      </c>
      <c r="Q39" s="4" t="n">
        <f aca="false">P39/12</f>
        <v>0.25</v>
      </c>
      <c r="R39" s="4" t="n">
        <f aca="false">(PI()*Q39^2/3)*(3*4.5/12-Q39)</f>
        <v>0.0572686160810639</v>
      </c>
      <c r="S39" s="3" t="n">
        <f aca="false">R39*$N$4</f>
        <v>3.66519142918809</v>
      </c>
      <c r="T39" s="3" t="n">
        <f aca="false">S39-$N$8</f>
        <v>-1.33480857081191</v>
      </c>
      <c r="U39" s="3" t="str">
        <f aca="false">IF(T39&lt;0,"",Q39)</f>
        <v/>
      </c>
    </row>
    <row r="40" customFormat="false" ht="14.25" hidden="false" customHeight="false" outlineLevel="0" collapsed="false">
      <c r="A40" s="20"/>
      <c r="B40" s="20"/>
      <c r="C40" s="20"/>
      <c r="D40" s="20"/>
      <c r="E40" s="20"/>
      <c r="F40" s="20"/>
      <c r="G40" s="20"/>
      <c r="H40" s="20"/>
      <c r="I40" s="20"/>
      <c r="J40" s="20"/>
      <c r="K40" s="20"/>
      <c r="O40" s="3" t="n">
        <v>37</v>
      </c>
      <c r="P40" s="4" t="n">
        <f aca="false">O40/12</f>
        <v>3.08333333333333</v>
      </c>
      <c r="Q40" s="4" t="n">
        <f aca="false">P40/12</f>
        <v>0.256944444444445</v>
      </c>
      <c r="R40" s="4" t="n">
        <f aca="false">(PI()*Q40^2/3)*(3*4.5/12-Q40)</f>
        <v>0.0600142803673824</v>
      </c>
      <c r="S40" s="3" t="n">
        <f aca="false">R40*$N$4</f>
        <v>3.84091394351247</v>
      </c>
      <c r="T40" s="3" t="n">
        <f aca="false">S40-$N$8</f>
        <v>-1.15908605648753</v>
      </c>
      <c r="U40" s="3" t="str">
        <f aca="false">IF(T40&lt;0,"",Q40)</f>
        <v/>
      </c>
    </row>
    <row r="41" customFormat="false" ht="14.25" hidden="false" customHeight="false" outlineLevel="0" collapsed="false">
      <c r="A41" s="20"/>
      <c r="B41" s="20"/>
      <c r="C41" s="20"/>
      <c r="D41" s="20"/>
      <c r="E41" s="20"/>
      <c r="F41" s="20"/>
      <c r="G41" s="20"/>
      <c r="H41" s="20"/>
      <c r="I41" s="20"/>
      <c r="J41" s="20"/>
      <c r="K41" s="20"/>
      <c r="O41" s="3" t="n">
        <v>38</v>
      </c>
      <c r="P41" s="4" t="n">
        <f aca="false">O41/12</f>
        <v>3.16666666666667</v>
      </c>
      <c r="Q41" s="4" t="n">
        <f aca="false">P41/12</f>
        <v>0.263888888888889</v>
      </c>
      <c r="R41" s="4" t="n">
        <f aca="false">(PI()*Q41^2/3)*(3*4.5/12-Q41)</f>
        <v>0.062795716496491</v>
      </c>
      <c r="S41" s="3" t="n">
        <f aca="false">R41*$N$4</f>
        <v>4.01892585577542</v>
      </c>
      <c r="T41" s="3" t="n">
        <f aca="false">S41-$N$8</f>
        <v>-0.981074144224579</v>
      </c>
      <c r="U41" s="3" t="str">
        <f aca="false">IF(T41&lt;0,"",Q41)</f>
        <v/>
      </c>
    </row>
    <row r="42" customFormat="false" ht="14.25" hidden="false" customHeight="false" outlineLevel="0" collapsed="false">
      <c r="A42" s="20"/>
      <c r="B42" s="20"/>
      <c r="C42" s="20"/>
      <c r="D42" s="20"/>
      <c r="E42" s="20"/>
      <c r="F42" s="20"/>
      <c r="G42" s="20"/>
      <c r="H42" s="20"/>
      <c r="I42" s="20"/>
      <c r="J42" s="20"/>
      <c r="K42" s="20"/>
      <c r="O42" s="3" t="n">
        <v>39</v>
      </c>
      <c r="P42" s="4" t="n">
        <f aca="false">O42/12</f>
        <v>3.25</v>
      </c>
      <c r="Q42" s="4" t="n">
        <f aca="false">P42/12</f>
        <v>0.270833333333333</v>
      </c>
      <c r="R42" s="4" t="n">
        <f aca="false">(PI()*Q42^2/3)*(3*4.5/12-Q42)</f>
        <v>0.0656108202423433</v>
      </c>
      <c r="S42" s="3" t="n">
        <f aca="false">R42*$N$4</f>
        <v>4.19909249550997</v>
      </c>
      <c r="T42" s="3" t="n">
        <f aca="false">S42-$N$8</f>
        <v>-0.800907504490032</v>
      </c>
      <c r="U42" s="3" t="str">
        <f aca="false">IF(T42&lt;0,"",Q42)</f>
        <v/>
      </c>
    </row>
    <row r="43" customFormat="false" ht="14.25" hidden="false" customHeight="false" outlineLevel="0" collapsed="false">
      <c r="A43" s="20"/>
      <c r="B43" s="20"/>
      <c r="C43" s="20"/>
      <c r="D43" s="20"/>
      <c r="E43" s="20"/>
      <c r="F43" s="20"/>
      <c r="G43" s="20"/>
      <c r="H43" s="20"/>
      <c r="I43" s="20"/>
      <c r="J43" s="20"/>
      <c r="K43" s="20"/>
      <c r="O43" s="3" t="n">
        <v>40</v>
      </c>
      <c r="P43" s="4" t="n">
        <f aca="false">O43/12</f>
        <v>3.33333333333333</v>
      </c>
      <c r="Q43" s="4" t="n">
        <f aca="false">P43/12</f>
        <v>0.277777777777778</v>
      </c>
      <c r="R43" s="4" t="n">
        <f aca="false">(PI()*Q43^2/3)*(3*4.5/12-Q43)</f>
        <v>0.0684574873788928</v>
      </c>
      <c r="S43" s="3" t="n">
        <f aca="false">R43*$N$4</f>
        <v>4.38127919224914</v>
      </c>
      <c r="T43" s="3" t="n">
        <f aca="false">S43-$N$8</f>
        <v>-0.61872080775086</v>
      </c>
      <c r="U43" s="3" t="str">
        <f aca="false">IF(T43&lt;0,"",Q43)</f>
        <v/>
      </c>
    </row>
    <row r="44" customFormat="false" ht="14.25" hidden="false" customHeight="false" outlineLevel="0" collapsed="false">
      <c r="A44" s="20" t="s">
        <v>24</v>
      </c>
      <c r="B44" s="20"/>
      <c r="C44" s="20"/>
      <c r="D44" s="20"/>
      <c r="E44" s="20"/>
      <c r="F44" s="20"/>
      <c r="G44" s="20"/>
      <c r="H44" s="20"/>
      <c r="I44" s="20"/>
      <c r="J44" s="20"/>
      <c r="K44" s="20"/>
      <c r="O44" s="3" t="n">
        <v>41</v>
      </c>
      <c r="P44" s="4" t="n">
        <f aca="false">O44/12</f>
        <v>3.41666666666667</v>
      </c>
      <c r="Q44" s="4" t="n">
        <f aca="false">P44/12</f>
        <v>0.284722222222222</v>
      </c>
      <c r="R44" s="4" t="n">
        <f aca="false">(PI()*Q44^2/3)*(3*4.5/12-Q44)</f>
        <v>0.0713336136800931</v>
      </c>
      <c r="S44" s="3" t="n">
        <f aca="false">R44*$N$4</f>
        <v>4.56535127552596</v>
      </c>
      <c r="T44" s="3" t="n">
        <f aca="false">S44-$N$8</f>
        <v>-0.434648724474041</v>
      </c>
      <c r="U44" s="3" t="str">
        <f aca="false">IF(T44&lt;0,"",Q44)</f>
        <v/>
      </c>
    </row>
    <row r="45" customFormat="false" ht="14.25" hidden="false" customHeight="true" outlineLevel="0" collapsed="false">
      <c r="A45" s="21" t="s">
        <v>25</v>
      </c>
      <c r="B45" s="21"/>
      <c r="C45" s="21"/>
      <c r="D45" s="21"/>
      <c r="E45" s="21"/>
      <c r="F45" s="21"/>
      <c r="G45" s="21"/>
      <c r="H45" s="21"/>
      <c r="I45" s="21"/>
      <c r="J45" s="21"/>
      <c r="K45" s="21"/>
      <c r="O45" s="3" t="n">
        <v>42</v>
      </c>
      <c r="P45" s="4" t="n">
        <f aca="false">O45/12</f>
        <v>3.5</v>
      </c>
      <c r="Q45" s="4" t="n">
        <f aca="false">P45/12</f>
        <v>0.291666666666667</v>
      </c>
      <c r="R45" s="4" t="n">
        <f aca="false">(PI()*Q45^2/3)*(3*4.5/12-Q45)</f>
        <v>0.0742370949198977</v>
      </c>
      <c r="S45" s="3" t="n">
        <f aca="false">R45*$N$4</f>
        <v>4.75117407487345</v>
      </c>
      <c r="T45" s="3" t="n">
        <f aca="false">S45-$N$8</f>
        <v>-0.248825925126548</v>
      </c>
      <c r="U45" s="3" t="str">
        <f aca="false">IF(T45&lt;0,"",Q45)</f>
        <v/>
      </c>
    </row>
    <row r="46" customFormat="false" ht="14.25" hidden="false" customHeight="false" outlineLevel="0" collapsed="false">
      <c r="A46" s="21"/>
      <c r="B46" s="21"/>
      <c r="C46" s="21"/>
      <c r="D46" s="21"/>
      <c r="E46" s="21"/>
      <c r="F46" s="21"/>
      <c r="G46" s="21"/>
      <c r="H46" s="21"/>
      <c r="I46" s="21"/>
      <c r="J46" s="21"/>
      <c r="K46" s="21"/>
      <c r="O46" s="3" t="n">
        <v>43</v>
      </c>
      <c r="P46" s="4" t="n">
        <f aca="false">O46/12</f>
        <v>3.58333333333333</v>
      </c>
      <c r="Q46" s="4" t="n">
        <f aca="false">P46/12</f>
        <v>0.298611111111111</v>
      </c>
      <c r="R46" s="4" t="n">
        <f aca="false">(PI()*Q46^2/3)*(3*4.5/12-Q46)</f>
        <v>0.0771658268722601</v>
      </c>
      <c r="S46" s="3" t="n">
        <f aca="false">R46*$N$4</f>
        <v>4.93861291982464</v>
      </c>
      <c r="T46" s="3" t="n">
        <f aca="false">S46-$N$8</f>
        <v>-0.061387080175356</v>
      </c>
      <c r="U46" s="3" t="str">
        <f aca="false">IF(T46&lt;0,"",Q46)</f>
        <v/>
      </c>
    </row>
    <row r="47" customFormat="false" ht="14.25" hidden="false" customHeight="false" outlineLevel="0" collapsed="false">
      <c r="A47" s="21"/>
      <c r="B47" s="21"/>
      <c r="C47" s="21"/>
      <c r="D47" s="21"/>
      <c r="E47" s="21"/>
      <c r="F47" s="21"/>
      <c r="G47" s="21"/>
      <c r="H47" s="21"/>
      <c r="I47" s="21"/>
      <c r="J47" s="21"/>
      <c r="K47" s="21"/>
      <c r="O47" s="3" t="n">
        <v>44</v>
      </c>
      <c r="P47" s="4" t="n">
        <f aca="false">O47/12</f>
        <v>3.66666666666667</v>
      </c>
      <c r="Q47" s="4" t="n">
        <f aca="false">P47/12</f>
        <v>0.305555555555556</v>
      </c>
      <c r="R47" s="4" t="n">
        <f aca="false">(PI()*Q47^2/3)*(3*4.5/12-Q47)</f>
        <v>0.0801177053111337</v>
      </c>
      <c r="S47" s="3" t="n">
        <f aca="false">R47*$N$4</f>
        <v>5.12753313991256</v>
      </c>
      <c r="T47" s="3" t="n">
        <f aca="false">S47-$N$8</f>
        <v>0.127533139912559</v>
      </c>
      <c r="U47" s="3" t="n">
        <f aca="false">IF(T47&lt;0,"",Q47)</f>
        <v>0.305555555555556</v>
      </c>
    </row>
    <row r="48" customFormat="false" ht="14.25" hidden="false" customHeight="false" outlineLevel="0" collapsed="false">
      <c r="A48" s="21"/>
      <c r="B48" s="21"/>
      <c r="C48" s="21"/>
      <c r="D48" s="21"/>
      <c r="E48" s="21"/>
      <c r="F48" s="21"/>
      <c r="G48" s="21"/>
      <c r="H48" s="21"/>
      <c r="I48" s="21"/>
      <c r="J48" s="21"/>
      <c r="K48" s="21"/>
      <c r="O48" s="3" t="n">
        <v>45</v>
      </c>
      <c r="P48" s="4" t="n">
        <f aca="false">O48/12</f>
        <v>3.75</v>
      </c>
      <c r="Q48" s="4" t="n">
        <f aca="false">P48/12</f>
        <v>0.3125</v>
      </c>
      <c r="R48" s="4" t="n">
        <f aca="false">(PI()*Q48^2/3)*(3*4.5/12-Q48)</f>
        <v>0.0830906260104722</v>
      </c>
      <c r="S48" s="3" t="n">
        <f aca="false">R48*$N$4</f>
        <v>5.31780006467022</v>
      </c>
      <c r="T48" s="3" t="n">
        <f aca="false">S48-$N$8</f>
        <v>0.317800064670223</v>
      </c>
      <c r="U48" s="3" t="n">
        <f aca="false">IF(T48&lt;0,"",Q48)</f>
        <v>0.3125</v>
      </c>
    </row>
    <row r="49" customFormat="false" ht="14.25" hidden="false" customHeight="false" outlineLevel="0" collapsed="false">
      <c r="A49" s="20"/>
      <c r="B49" s="20"/>
      <c r="C49" s="20"/>
      <c r="D49" s="20"/>
      <c r="E49" s="20"/>
      <c r="F49" s="20"/>
      <c r="G49" s="20"/>
      <c r="H49" s="20"/>
      <c r="I49" s="20"/>
      <c r="J49" s="20"/>
      <c r="K49" s="20"/>
      <c r="O49" s="3" t="n">
        <v>46</v>
      </c>
      <c r="P49" s="4" t="n">
        <f aca="false">O49/12</f>
        <v>3.83333333333333</v>
      </c>
      <c r="Q49" s="4" t="n">
        <f aca="false">P49/12</f>
        <v>0.319444444444445</v>
      </c>
      <c r="R49" s="4" t="n">
        <f aca="false">(PI()*Q49^2/3)*(3*4.5/12-Q49)</f>
        <v>0.0860824847442291</v>
      </c>
      <c r="S49" s="3" t="n">
        <f aca="false">R49*$N$4</f>
        <v>5.50927902363066</v>
      </c>
      <c r="T49" s="3" t="n">
        <f aca="false">S49-$N$8</f>
        <v>0.509279023630662</v>
      </c>
      <c r="U49" s="3" t="n">
        <f aca="false">IF(T49&lt;0,"",Q49)</f>
        <v>0.319444444444445</v>
      </c>
    </row>
    <row r="50" customFormat="false" ht="14.25" hidden="false" customHeight="false" outlineLevel="0" collapsed="false">
      <c r="A50" s="22" t="s">
        <v>26</v>
      </c>
      <c r="B50" s="22"/>
      <c r="C50" s="22"/>
      <c r="D50" s="22"/>
      <c r="E50" s="22"/>
      <c r="F50" s="22"/>
      <c r="G50" s="22"/>
      <c r="H50" s="22"/>
      <c r="I50" s="22"/>
      <c r="J50" s="22"/>
      <c r="K50" s="22"/>
      <c r="O50" s="3" t="n">
        <v>47</v>
      </c>
      <c r="P50" s="4" t="n">
        <f aca="false">O50/12</f>
        <v>3.91666666666667</v>
      </c>
      <c r="Q50" s="4" t="n">
        <f aca="false">P50/12</f>
        <v>0.326388888888889</v>
      </c>
      <c r="R50" s="4" t="n">
        <f aca="false">(PI()*Q50^2/3)*(3*4.5/12-Q50)</f>
        <v>0.0890911772863578</v>
      </c>
      <c r="S50" s="3" t="n">
        <f aca="false">R50*$N$4</f>
        <v>5.7018353463269</v>
      </c>
      <c r="T50" s="3" t="n">
        <f aca="false">S50-$N$8</f>
        <v>0.701835346326897</v>
      </c>
      <c r="U50" s="3" t="n">
        <f aca="false">IF(T50&lt;0,"",Q50)</f>
        <v>0.326388888888889</v>
      </c>
    </row>
    <row r="51" customFormat="false" ht="14.25" hidden="false" customHeight="false" outlineLevel="0" collapsed="false">
      <c r="A51" s="22"/>
      <c r="B51" s="22"/>
      <c r="C51" s="22"/>
      <c r="D51" s="22"/>
      <c r="E51" s="22"/>
      <c r="F51" s="22"/>
      <c r="G51" s="22"/>
      <c r="H51" s="22"/>
      <c r="I51" s="22"/>
      <c r="J51" s="22"/>
      <c r="K51" s="22"/>
      <c r="O51" s="3" t="n">
        <v>48</v>
      </c>
      <c r="P51" s="4" t="n">
        <f aca="false">O51/12</f>
        <v>4</v>
      </c>
      <c r="Q51" s="4" t="n">
        <f aca="false">P51/12</f>
        <v>0.333333333333333</v>
      </c>
      <c r="R51" s="4" t="n">
        <f aca="false">(PI()*Q51^2/3)*(3*4.5/12-Q51)</f>
        <v>0.0921145994108119</v>
      </c>
      <c r="S51" s="3" t="n">
        <f aca="false">R51*$N$4</f>
        <v>5.89533436229196</v>
      </c>
      <c r="T51" s="3" t="n">
        <f aca="false">S51-$N$8</f>
        <v>0.895334362291958</v>
      </c>
      <c r="U51" s="3" t="n">
        <f aca="false">IF(T51&lt;0,"",Q51)</f>
        <v>0.333333333333333</v>
      </c>
    </row>
    <row r="52" s="3" customFormat="true" ht="14.25" hidden="false" customHeight="false" outlineLevel="0" collapsed="false">
      <c r="L52" s="2"/>
      <c r="O52" s="3" t="n">
        <v>49</v>
      </c>
      <c r="P52" s="4" t="n">
        <f aca="false">O52/12</f>
        <v>4.08333333333333</v>
      </c>
      <c r="Q52" s="4" t="n">
        <f aca="false">P52/12</f>
        <v>0.340277777777778</v>
      </c>
      <c r="R52" s="4" t="n">
        <f aca="false">(PI()*Q52^2/3)*(3*4.5/12-Q52)</f>
        <v>0.0951506468915448</v>
      </c>
      <c r="S52" s="3" t="n">
        <f aca="false">R52*$N$4</f>
        <v>6.08964140105887</v>
      </c>
      <c r="T52" s="3" t="n">
        <f aca="false">S52-$N$8</f>
        <v>1.08964140105887</v>
      </c>
      <c r="U52" s="3" t="n">
        <f aca="false">IF(T52&lt;0,"",Q52)</f>
        <v>0.340277777777778</v>
      </c>
      <c r="AD52" s="2"/>
    </row>
    <row r="53" s="3" customFormat="true" ht="14.25" hidden="false" customHeight="false" outlineLevel="0" collapsed="false">
      <c r="L53" s="2"/>
      <c r="O53" s="3" t="n">
        <v>50</v>
      </c>
      <c r="P53" s="4" t="n">
        <f aca="false">O53/12</f>
        <v>4.16666666666667</v>
      </c>
      <c r="Q53" s="4" t="n">
        <f aca="false">P53/12</f>
        <v>0.347222222222222</v>
      </c>
      <c r="R53" s="4" t="n">
        <f aca="false">(PI()*Q53^2/3)*(3*4.5/12-Q53)</f>
        <v>0.0981972155025102</v>
      </c>
      <c r="S53" s="3" t="n">
        <f aca="false">R53*$N$4</f>
        <v>6.28462179216065</v>
      </c>
      <c r="T53" s="3" t="n">
        <f aca="false">S53-$N$8</f>
        <v>1.28462179216065</v>
      </c>
      <c r="U53" s="3" t="n">
        <f aca="false">IF(T53&lt;0,"",Q53)</f>
        <v>0.347222222222222</v>
      </c>
      <c r="AD53" s="2"/>
    </row>
    <row r="54" s="3" customFormat="true" ht="14.25" hidden="false" customHeight="false" outlineLevel="0" collapsed="false">
      <c r="L54" s="2"/>
      <c r="O54" s="3" t="n">
        <v>51</v>
      </c>
      <c r="P54" s="4" t="n">
        <f aca="false">O54/12</f>
        <v>4.25</v>
      </c>
      <c r="Q54" s="4" t="n">
        <f aca="false">P54/12</f>
        <v>0.354166666666667</v>
      </c>
      <c r="R54" s="4" t="n">
        <f aca="false">(PI()*Q54^2/3)*(3*4.5/12-Q54)</f>
        <v>0.101252201017661</v>
      </c>
      <c r="S54" s="3" t="n">
        <f aca="false">R54*$N$4</f>
        <v>6.48014086513034</v>
      </c>
      <c r="T54" s="3" t="n">
        <f aca="false">S54-$N$8</f>
        <v>1.48014086513034</v>
      </c>
      <c r="U54" s="3" t="n">
        <f aca="false">IF(T54&lt;0,"",Q54)</f>
        <v>0.354166666666667</v>
      </c>
      <c r="AD54" s="2"/>
    </row>
    <row r="55" s="3" customFormat="true" ht="14.25" hidden="false" customHeight="false" outlineLevel="0" collapsed="false">
      <c r="L55" s="2"/>
      <c r="O55" s="3" t="n">
        <v>52</v>
      </c>
      <c r="P55" s="4" t="n">
        <f aca="false">O55/12</f>
        <v>4.33333333333333</v>
      </c>
      <c r="Q55" s="4" t="n">
        <f aca="false">P55/12</f>
        <v>0.361111111111111</v>
      </c>
      <c r="R55" s="4" t="n">
        <f aca="false">(PI()*Q55^2/3)*(3*4.5/12-Q55)</f>
        <v>0.104313499210952</v>
      </c>
      <c r="S55" s="3" t="n">
        <f aca="false">R55*$N$4</f>
        <v>6.67606394950094</v>
      </c>
      <c r="T55" s="3" t="n">
        <f aca="false">S55-$N$8</f>
        <v>1.67606394950094</v>
      </c>
      <c r="U55" s="3" t="n">
        <f aca="false">IF(T55&lt;0,"",Q55)</f>
        <v>0.361111111111111</v>
      </c>
      <c r="AD55" s="2"/>
    </row>
    <row r="56" s="3" customFormat="true" ht="14.25" hidden="false" customHeight="false" outlineLevel="0" collapsed="false">
      <c r="L56" s="2"/>
      <c r="O56" s="3" t="n">
        <v>53</v>
      </c>
      <c r="P56" s="4" t="n">
        <f aca="false">O56/12</f>
        <v>4.41666666666667</v>
      </c>
      <c r="Q56" s="4" t="n">
        <f aca="false">P56/12</f>
        <v>0.368055555555556</v>
      </c>
      <c r="R56" s="4" t="n">
        <f aca="false">(PI()*Q56^2/3)*(3*4.5/12-Q56)</f>
        <v>0.107379005856336</v>
      </c>
      <c r="S56" s="3" t="n">
        <f aca="false">R56*$N$4</f>
        <v>6.8722563748055</v>
      </c>
      <c r="T56" s="3" t="n">
        <f aca="false">S56-$N$8</f>
        <v>1.8722563748055</v>
      </c>
      <c r="U56" s="3" t="n">
        <f aca="false">IF(T56&lt;0,"",Q56)</f>
        <v>0.368055555555556</v>
      </c>
      <c r="AD56" s="2"/>
    </row>
    <row r="57" s="3" customFormat="true" ht="14.25" hidden="false" customHeight="false" outlineLevel="0" collapsed="false">
      <c r="L57" s="2"/>
      <c r="O57" s="3" t="n">
        <v>54</v>
      </c>
      <c r="P57" s="4" t="n">
        <f aca="false">O57/12</f>
        <v>4.5</v>
      </c>
      <c r="Q57" s="4" t="n">
        <f aca="false">P57/12</f>
        <v>0.375</v>
      </c>
      <c r="R57" s="4" t="n">
        <f aca="false">(PI()*Q57^2/3)*(3*4.5/12-Q57)</f>
        <v>0.110446616727766</v>
      </c>
      <c r="S57" s="3" t="n">
        <f aca="false">R57*$N$4</f>
        <v>7.06858347057703</v>
      </c>
      <c r="T57" s="3" t="n">
        <f aca="false">S57-$N$8</f>
        <v>2.06858347057703</v>
      </c>
      <c r="U57" s="3" t="n">
        <f aca="false">IF(T57&lt;0,"",Q57)</f>
        <v>0.375</v>
      </c>
      <c r="Z57" s="3" t="n">
        <f aca="false">0.5*(4/3)*PI()*(4.5/12)^3</f>
        <v>0.110446616727766</v>
      </c>
      <c r="AD57" s="2"/>
    </row>
    <row r="58" s="3" customFormat="true" ht="14.25" hidden="false" customHeight="false" outlineLevel="0" collapsed="false">
      <c r="L58" s="2"/>
      <c r="O58" s="3" t="n">
        <v>55</v>
      </c>
      <c r="P58" s="4" t="n">
        <f aca="false">O58/12</f>
        <v>4.58333333333333</v>
      </c>
      <c r="Q58" s="4" t="n">
        <f aca="false">P58/12</f>
        <v>0.381944444444444</v>
      </c>
      <c r="R58" s="4" t="n">
        <f aca="false">(PI()*Q58^2/3)*(3*4.5/12-Q58)</f>
        <v>0.113514227599196</v>
      </c>
      <c r="S58" s="3" t="n">
        <f aca="false">R58*$N$4</f>
        <v>7.26491056634857</v>
      </c>
      <c r="T58" s="3" t="n">
        <f aca="false">S58-$N$8</f>
        <v>2.26491056634857</v>
      </c>
      <c r="U58" s="3" t="n">
        <f aca="false">IF(T58&lt;0,"",Q58)</f>
        <v>0.381944444444444</v>
      </c>
      <c r="AD58" s="2"/>
    </row>
    <row r="59" s="3" customFormat="true" ht="14.25" hidden="false" customHeight="false" outlineLevel="0" collapsed="false">
      <c r="L59" s="2"/>
      <c r="O59" s="3" t="n">
        <v>56</v>
      </c>
      <c r="P59" s="4" t="n">
        <f aca="false">O59/12</f>
        <v>4.66666666666667</v>
      </c>
      <c r="Q59" s="4" t="n">
        <f aca="false">P59/12</f>
        <v>0.388888888888889</v>
      </c>
      <c r="R59" s="4" t="n">
        <f aca="false">(PI()*Q59^2/3)*(3*4.5/12-Q59)</f>
        <v>0.11657973424458</v>
      </c>
      <c r="S59" s="3" t="n">
        <f aca="false">R59*$N$4</f>
        <v>7.46110299165313</v>
      </c>
      <c r="T59" s="3" t="n">
        <f aca="false">S59-$N$8</f>
        <v>2.46110299165313</v>
      </c>
      <c r="U59" s="3" t="n">
        <f aca="false">IF(T59&lt;0,"",Q59)</f>
        <v>0.388888888888889</v>
      </c>
      <c r="AD59" s="2"/>
    </row>
    <row r="60" s="3" customFormat="true" ht="14.25" hidden="false" customHeight="false" outlineLevel="0" collapsed="false">
      <c r="L60" s="2"/>
      <c r="O60" s="3" t="n">
        <v>57</v>
      </c>
      <c r="P60" s="4" t="n">
        <f aca="false">O60/12</f>
        <v>4.75</v>
      </c>
      <c r="Q60" s="4" t="n">
        <f aca="false">P60/12</f>
        <v>0.395833333333333</v>
      </c>
      <c r="R60" s="4" t="n">
        <f aca="false">(PI()*Q60^2/3)*(3*4.5/12-Q60)</f>
        <v>0.119641032437871</v>
      </c>
      <c r="S60" s="3" t="n">
        <f aca="false">R60*$N$4</f>
        <v>7.65702607602373</v>
      </c>
      <c r="T60" s="3" t="n">
        <f aca="false">S60-$N$8</f>
        <v>2.65702607602373</v>
      </c>
      <c r="U60" s="3" t="n">
        <f aca="false">IF(T60&lt;0,"",Q60)</f>
        <v>0.395833333333333</v>
      </c>
      <c r="AD60" s="2"/>
    </row>
    <row r="61" s="3" customFormat="true" ht="14.25" hidden="false" customHeight="false" outlineLevel="0" collapsed="false">
      <c r="L61" s="2"/>
      <c r="O61" s="3" t="n">
        <v>58</v>
      </c>
      <c r="P61" s="4" t="n">
        <f aca="false">O61/12</f>
        <v>4.83333333333333</v>
      </c>
      <c r="Q61" s="4" t="n">
        <f aca="false">P61/12</f>
        <v>0.402777777777778</v>
      </c>
      <c r="R61" s="4" t="n">
        <f aca="false">(PI()*Q61^2/3)*(3*4.5/12-Q61)</f>
        <v>0.122696017953022</v>
      </c>
      <c r="S61" s="3" t="n">
        <f aca="false">R61*$N$4</f>
        <v>7.85254514899342</v>
      </c>
      <c r="T61" s="3" t="n">
        <f aca="false">S61-$N$8</f>
        <v>2.85254514899342</v>
      </c>
      <c r="U61" s="3" t="n">
        <f aca="false">IF(T61&lt;0,"",Q61)</f>
        <v>0.402777777777778</v>
      </c>
      <c r="AD61" s="2"/>
    </row>
    <row r="62" s="3" customFormat="true" ht="14.25" hidden="false" customHeight="false" outlineLevel="0" collapsed="false">
      <c r="L62" s="2"/>
      <c r="O62" s="3" t="n">
        <v>59</v>
      </c>
      <c r="P62" s="4" t="n">
        <f aca="false">O62/12</f>
        <v>4.91666666666667</v>
      </c>
      <c r="Q62" s="4" t="n">
        <f aca="false">P62/12</f>
        <v>0.409722222222222</v>
      </c>
      <c r="R62" s="4" t="n">
        <f aca="false">(PI()*Q62^2/3)*(3*4.5/12-Q62)</f>
        <v>0.125742586563988</v>
      </c>
      <c r="S62" s="3" t="n">
        <f aca="false">R62*$N$4</f>
        <v>8.0475255400952</v>
      </c>
      <c r="T62" s="3" t="n">
        <f aca="false">S62-$N$8</f>
        <v>3.0475255400952</v>
      </c>
      <c r="U62" s="3" t="n">
        <f aca="false">IF(T62&lt;0,"",Q62)</f>
        <v>0.409722222222222</v>
      </c>
      <c r="AD62" s="2"/>
    </row>
    <row r="63" s="3" customFormat="true" ht="14.25" hidden="false" customHeight="false" outlineLevel="0" collapsed="false">
      <c r="L63" s="2"/>
      <c r="O63" s="3" t="n">
        <v>60</v>
      </c>
      <c r="P63" s="4" t="n">
        <f aca="false">O63/12</f>
        <v>5</v>
      </c>
      <c r="Q63" s="4" t="n">
        <f aca="false">P63/12</f>
        <v>0.416666666666667</v>
      </c>
      <c r="R63" s="4" t="n">
        <f aca="false">(PI()*Q63^2/3)*(3*4.5/12-Q63)</f>
        <v>0.128778634044721</v>
      </c>
      <c r="S63" s="3" t="n">
        <f aca="false">R63*$N$4</f>
        <v>8.24183257886211</v>
      </c>
      <c r="T63" s="3" t="n">
        <f aca="false">S63-$N$8</f>
        <v>3.24183257886211</v>
      </c>
      <c r="U63" s="3" t="n">
        <f aca="false">IF(T63&lt;0,"",Q63)</f>
        <v>0.416666666666667</v>
      </c>
      <c r="AD63" s="2"/>
    </row>
    <row r="64" customFormat="false" ht="14.25" hidden="false" customHeight="false" outlineLevel="0" collapsed="false">
      <c r="O64" s="3" t="n">
        <v>61</v>
      </c>
      <c r="P64" s="4" t="n">
        <f aca="false">O64/12</f>
        <v>5.08333333333333</v>
      </c>
      <c r="Q64" s="4" t="n">
        <f aca="false">P64/12</f>
        <v>0.423611111111111</v>
      </c>
      <c r="R64" s="4" t="n">
        <f aca="false">(PI()*Q64^2/3)*(3*4.5/12-Q64)</f>
        <v>0.131802056169175</v>
      </c>
      <c r="S64" s="3" t="n">
        <f aca="false">R64*$N$4</f>
        <v>8.43533159482717</v>
      </c>
      <c r="T64" s="3" t="n">
        <f aca="false">S64-$N$8</f>
        <v>3.43533159482717</v>
      </c>
      <c r="U64" s="3" t="n">
        <f aca="false">IF(T64&lt;0,"",Q64)</f>
        <v>0.423611111111111</v>
      </c>
    </row>
    <row r="65" customFormat="false" ht="14.25" hidden="false" customHeight="false" outlineLevel="0" collapsed="false">
      <c r="O65" s="3" t="n">
        <v>62</v>
      </c>
      <c r="P65" s="4" t="n">
        <f aca="false">O65/12</f>
        <v>5.16666666666667</v>
      </c>
      <c r="Q65" s="4" t="n">
        <f aca="false">P65/12</f>
        <v>0.430555555555556</v>
      </c>
      <c r="R65" s="4" t="n">
        <f aca="false">(PI()*Q65^2/3)*(3*4.5/12-Q65)</f>
        <v>0.134810748711303</v>
      </c>
      <c r="S65" s="3" t="n">
        <f aca="false">R65*$N$4</f>
        <v>8.62788791752341</v>
      </c>
      <c r="T65" s="3" t="n">
        <f aca="false">S65-$N$8</f>
        <v>3.62788791752341</v>
      </c>
      <c r="U65" s="3" t="n">
        <f aca="false">IF(T65&lt;0,"",Q65)</f>
        <v>0.430555555555556</v>
      </c>
    </row>
    <row r="66" customFormat="false" ht="14.25" hidden="false" customHeight="false" outlineLevel="0" collapsed="false">
      <c r="O66" s="3" t="n">
        <v>63</v>
      </c>
      <c r="P66" s="4" t="n">
        <f aca="false">O66/12</f>
        <v>5.25</v>
      </c>
      <c r="Q66" s="4" t="n">
        <f aca="false">P66/12</f>
        <v>0.4375</v>
      </c>
      <c r="R66" s="4" t="n">
        <f aca="false">(PI()*Q66^2/3)*(3*4.5/12-Q66)</f>
        <v>0.13780260744506</v>
      </c>
      <c r="S66" s="3" t="n">
        <f aca="false">R66*$N$4</f>
        <v>8.81936687648385</v>
      </c>
      <c r="T66" s="3" t="n">
        <f aca="false">S66-$N$8</f>
        <v>3.81936687648385</v>
      </c>
      <c r="U66" s="3" t="n">
        <f aca="false">IF(T66&lt;0,"",Q66)</f>
        <v>0.4375</v>
      </c>
    </row>
    <row r="67" customFormat="false" ht="14.25" hidden="false" customHeight="false" outlineLevel="0" collapsed="false">
      <c r="O67" s="3" t="n">
        <v>64</v>
      </c>
      <c r="P67" s="4" t="n">
        <f aca="false">O67/12</f>
        <v>5.33333333333333</v>
      </c>
      <c r="Q67" s="4" t="n">
        <f aca="false">P67/12</f>
        <v>0.444444444444444</v>
      </c>
      <c r="R67" s="4" t="n">
        <f aca="false">(PI()*Q67^2/3)*(3*4.5/12-Q67)</f>
        <v>0.140775528144399</v>
      </c>
      <c r="S67" s="3" t="n">
        <f aca="false">R67*$N$4</f>
        <v>9.00963380124151</v>
      </c>
      <c r="T67" s="3" t="n">
        <f aca="false">S67-$N$8</f>
        <v>4.00963380124151</v>
      </c>
      <c r="U67" s="3" t="n">
        <f aca="false">IF(T67&lt;0,"",Q67)</f>
        <v>0.444444444444444</v>
      </c>
    </row>
    <row r="68" customFormat="false" ht="14.25" hidden="false" customHeight="false" outlineLevel="0" collapsed="false">
      <c r="O68" s="3" t="n">
        <v>65</v>
      </c>
      <c r="P68" s="4" t="n">
        <f aca="false">O68/12</f>
        <v>5.41666666666667</v>
      </c>
      <c r="Q68" s="4" t="n">
        <f aca="false">P68/12</f>
        <v>0.451388888888889</v>
      </c>
      <c r="R68" s="4" t="n">
        <f aca="false">(PI()*Q68^2/3)*(3*4.5/12-Q68)</f>
        <v>0.143727406583272</v>
      </c>
      <c r="S68" s="3" t="n">
        <f aca="false">R68*$N$4</f>
        <v>9.19855402132943</v>
      </c>
      <c r="T68" s="3" t="n">
        <f aca="false">S68-$N$8</f>
        <v>4.19855402132943</v>
      </c>
      <c r="U68" s="3" t="n">
        <f aca="false">IF(T68&lt;0,"",Q68)</f>
        <v>0.451388888888889</v>
      </c>
    </row>
    <row r="69" customFormat="false" ht="14.25" hidden="false" customHeight="false" outlineLevel="0" collapsed="false">
      <c r="O69" s="3" t="n">
        <v>66</v>
      </c>
      <c r="P69" s="4" t="n">
        <f aca="false">O69/12</f>
        <v>5.5</v>
      </c>
      <c r="Q69" s="4" t="n">
        <f aca="false">P69/12</f>
        <v>0.458333333333333</v>
      </c>
      <c r="R69" s="4" t="n">
        <f aca="false">(PI()*Q69^2/3)*(3*4.5/12-Q69)</f>
        <v>0.146656138535635</v>
      </c>
      <c r="S69" s="3" t="n">
        <f aca="false">R69*$N$4</f>
        <v>9.38599286628062</v>
      </c>
      <c r="T69" s="3" t="n">
        <f aca="false">S69-$N$8</f>
        <v>4.38599286628062</v>
      </c>
      <c r="U69" s="3" t="n">
        <f aca="false">IF(T69&lt;0,"",Q69)</f>
        <v>0.458333333333333</v>
      </c>
    </row>
    <row r="70" customFormat="false" ht="14.25" hidden="false" customHeight="false" outlineLevel="0" collapsed="false">
      <c r="O70" s="3" t="n">
        <v>67</v>
      </c>
      <c r="P70" s="4" t="n">
        <f aca="false">O70/12</f>
        <v>5.58333333333333</v>
      </c>
      <c r="Q70" s="4" t="n">
        <f aca="false">P70/12</f>
        <v>0.465277777777778</v>
      </c>
      <c r="R70" s="4" t="n">
        <f aca="false">(PI()*Q70^2/3)*(3*4.5/12-Q70)</f>
        <v>0.149559619775439</v>
      </c>
      <c r="S70" s="3" t="n">
        <f aca="false">R70*$N$4</f>
        <v>9.57181566562811</v>
      </c>
      <c r="T70" s="3" t="n">
        <f aca="false">S70-$N$8</f>
        <v>4.57181566562811</v>
      </c>
      <c r="U70" s="3" t="n">
        <f aca="false">IF(T70&lt;0,"",Q70)</f>
        <v>0.465277777777778</v>
      </c>
    </row>
    <row r="71" customFormat="false" ht="14.25" hidden="false" customHeight="false" outlineLevel="0" collapsed="false">
      <c r="O71" s="3" t="n">
        <v>68</v>
      </c>
      <c r="P71" s="4" t="n">
        <f aca="false">O71/12</f>
        <v>5.66666666666667</v>
      </c>
      <c r="Q71" s="4" t="n">
        <f aca="false">P71/12</f>
        <v>0.472222222222222</v>
      </c>
      <c r="R71" s="4" t="n">
        <f aca="false">(PI()*Q71^2/3)*(3*4.5/12-Q71)</f>
        <v>0.15243574607664</v>
      </c>
      <c r="S71" s="3" t="n">
        <f aca="false">R71*$N$4</f>
        <v>9.75588774890493</v>
      </c>
      <c r="T71" s="3" t="n">
        <f aca="false">S71-$N$8</f>
        <v>4.75588774890493</v>
      </c>
      <c r="U71" s="3" t="n">
        <f aca="false">IF(T71&lt;0,"",Q71)</f>
        <v>0.472222222222222</v>
      </c>
    </row>
    <row r="72" customFormat="false" ht="14.25" hidden="false" customHeight="false" outlineLevel="0" collapsed="false">
      <c r="O72" s="3" t="n">
        <v>69</v>
      </c>
      <c r="P72" s="4" t="n">
        <f aca="false">O72/12</f>
        <v>5.75</v>
      </c>
      <c r="Q72" s="4" t="n">
        <f aca="false">P72/12</f>
        <v>0.479166666666667</v>
      </c>
      <c r="R72" s="4" t="n">
        <f aca="false">(PI()*Q72^2/3)*(3*4.5/12-Q72)</f>
        <v>0.155282413213189</v>
      </c>
      <c r="S72" s="3" t="n">
        <f aca="false">R72*$N$4</f>
        <v>9.9380744456441</v>
      </c>
      <c r="T72" s="3" t="n">
        <f aca="false">S72-$N$8</f>
        <v>4.9380744456441</v>
      </c>
      <c r="U72" s="3" t="n">
        <f aca="false">IF(T72&lt;0,"",Q72)</f>
        <v>0.479166666666667</v>
      </c>
    </row>
    <row r="73" customFormat="false" ht="14.25" hidden="false" customHeight="false" outlineLevel="0" collapsed="false">
      <c r="O73" s="3" t="n">
        <v>70</v>
      </c>
      <c r="P73" s="4" t="n">
        <f aca="false">O73/12</f>
        <v>5.83333333333333</v>
      </c>
      <c r="Q73" s="4" t="n">
        <f aca="false">P73/12</f>
        <v>0.486111111111111</v>
      </c>
      <c r="R73" s="4" t="n">
        <f aca="false">(PI()*Q73^2/3)*(3*4.5/12-Q73)</f>
        <v>0.158097516959041</v>
      </c>
      <c r="S73" s="3" t="n">
        <f aca="false">R73*$N$4</f>
        <v>10.1182410853786</v>
      </c>
      <c r="T73" s="3" t="n">
        <f aca="false">S73-$N$8</f>
        <v>5.11824108537865</v>
      </c>
      <c r="U73" s="3" t="n">
        <f aca="false">IF(T73&lt;0,"",Q73)</f>
        <v>0.486111111111111</v>
      </c>
    </row>
    <row r="74" customFormat="false" ht="14.25" hidden="false" customHeight="false" outlineLevel="0" collapsed="false">
      <c r="O74" s="3" t="n">
        <v>71</v>
      </c>
      <c r="P74" s="4" t="n">
        <f aca="false">O74/12</f>
        <v>5.91666666666667</v>
      </c>
      <c r="Q74" s="4" t="n">
        <f aca="false">P74/12</f>
        <v>0.493055555555556</v>
      </c>
      <c r="R74" s="4" t="n">
        <f aca="false">(PI()*Q74^2/3)*(3*4.5/12-Q74)</f>
        <v>0.16087895308815</v>
      </c>
      <c r="S74" s="3" t="n">
        <f aca="false">R74*$N$4</f>
        <v>10.2962529976416</v>
      </c>
      <c r="T74" s="3" t="n">
        <f aca="false">S74-$N$8</f>
        <v>5.2962529976416</v>
      </c>
      <c r="U74" s="3" t="n">
        <f aca="false">IF(T74&lt;0,"",Q74)</f>
        <v>0.493055555555556</v>
      </c>
    </row>
    <row r="75" customFormat="false" ht="14.25" hidden="false" customHeight="false" outlineLevel="0" collapsed="false">
      <c r="O75" s="3" t="n">
        <v>72</v>
      </c>
      <c r="P75" s="4" t="n">
        <f aca="false">O75/12</f>
        <v>6</v>
      </c>
      <c r="Q75" s="4" t="n">
        <f aca="false">P75/12</f>
        <v>0.5</v>
      </c>
      <c r="R75" s="4" t="n">
        <f aca="false">(PI()*Q75^2/3)*(3*4.5/12-Q75)</f>
        <v>0.163624617374468</v>
      </c>
      <c r="S75" s="3" t="n">
        <f aca="false">R75*$N$4</f>
        <v>10.471975511966</v>
      </c>
      <c r="T75" s="3" t="n">
        <f aca="false">S75-$N$8</f>
        <v>5.47197551196598</v>
      </c>
      <c r="U75" s="3" t="n">
        <f aca="false">IF(T75&lt;0,"",Q75)</f>
        <v>0.5</v>
      </c>
    </row>
    <row r="76" customFormat="false" ht="14.25" hidden="false" customHeight="false" outlineLevel="0" collapsed="false">
      <c r="O76" s="3" t="n">
        <v>73</v>
      </c>
      <c r="P76" s="4" t="n">
        <f aca="false">O76/12</f>
        <v>6.08333333333333</v>
      </c>
      <c r="Q76" s="4" t="n">
        <f aca="false">P76/12</f>
        <v>0.506944444444444</v>
      </c>
      <c r="R76" s="4" t="n">
        <f aca="false">(PI()*Q76^2/3)*(3*4.5/12-Q76)</f>
        <v>0.16633240559195</v>
      </c>
      <c r="S76" s="3" t="n">
        <f aca="false">R76*$N$4</f>
        <v>10.6452739578848</v>
      </c>
      <c r="T76" s="3" t="n">
        <f aca="false">S76-$N$8</f>
        <v>5.64527395788481</v>
      </c>
      <c r="U76" s="3" t="n">
        <f aca="false">IF(T76&lt;0,"",Q76)</f>
        <v>0.506944444444444</v>
      </c>
    </row>
    <row r="77" customFormat="false" ht="14.25" hidden="false" customHeight="false" outlineLevel="0" collapsed="false">
      <c r="O77" s="3" t="n">
        <v>74</v>
      </c>
      <c r="P77" s="4" t="n">
        <f aca="false">O77/12</f>
        <v>6.16666666666667</v>
      </c>
      <c r="Q77" s="4" t="n">
        <f aca="false">P77/12</f>
        <v>0.513888888888889</v>
      </c>
      <c r="R77" s="4" t="n">
        <f aca="false">(PI()*Q77^2/3)*(3*4.5/12-Q77)</f>
        <v>0.169000213514549</v>
      </c>
      <c r="S77" s="3" t="n">
        <f aca="false">R77*$N$4</f>
        <v>10.8160136649311</v>
      </c>
      <c r="T77" s="3" t="n">
        <f aca="false">S77-$N$8</f>
        <v>5.81601366493111</v>
      </c>
      <c r="U77" s="3" t="n">
        <f aca="false">IF(T77&lt;0,"",Q77)</f>
        <v>0.513888888888889</v>
      </c>
    </row>
    <row r="78" customFormat="false" ht="14.25" hidden="false" customHeight="false" outlineLevel="0" collapsed="false">
      <c r="O78" s="3" t="n">
        <v>75</v>
      </c>
      <c r="P78" s="4" t="n">
        <f aca="false">O78/12</f>
        <v>6.25</v>
      </c>
      <c r="Q78" s="4" t="n">
        <f aca="false">P78/12</f>
        <v>0.520833333333333</v>
      </c>
      <c r="R78" s="4" t="n">
        <f aca="false">(PI()*Q78^2/3)*(3*4.5/12-Q78)</f>
        <v>0.171625936916218</v>
      </c>
      <c r="S78" s="3" t="n">
        <f aca="false">R78*$N$4</f>
        <v>10.9840599626379</v>
      </c>
      <c r="T78" s="3" t="n">
        <f aca="false">S78-$N$8</f>
        <v>5.98405996263793</v>
      </c>
      <c r="U78" s="3" t="n">
        <f aca="false">IF(T78&lt;0,"",Q78)</f>
        <v>0.520833333333333</v>
      </c>
    </row>
    <row r="79" customFormat="false" ht="14.25" hidden="false" customHeight="false" outlineLevel="0" collapsed="false">
      <c r="O79" s="3" t="n">
        <v>76</v>
      </c>
      <c r="P79" s="4" t="n">
        <f aca="false">O79/12</f>
        <v>6.33333333333333</v>
      </c>
      <c r="Q79" s="4" t="n">
        <f aca="false">P79/12</f>
        <v>0.527777777777778</v>
      </c>
      <c r="R79" s="4" t="n">
        <f aca="false">(PI()*Q79^2/3)*(3*4.5/12-Q79)</f>
        <v>0.17420747157091</v>
      </c>
      <c r="S79" s="3" t="n">
        <f aca="false">R79*$N$4</f>
        <v>11.1492781805383</v>
      </c>
      <c r="T79" s="3" t="n">
        <f aca="false">S79-$N$8</f>
        <v>6.14927818053826</v>
      </c>
      <c r="U79" s="3" t="n">
        <f aca="false">IF(T79&lt;0,"",Q79)</f>
        <v>0.527777777777778</v>
      </c>
    </row>
    <row r="80" customFormat="false" ht="14.25" hidden="false" customHeight="false" outlineLevel="0" collapsed="false">
      <c r="O80" s="3" t="n">
        <v>77</v>
      </c>
      <c r="P80" s="4" t="n">
        <f aca="false">O80/12</f>
        <v>6.41666666666667</v>
      </c>
      <c r="Q80" s="4" t="n">
        <f aca="false">P80/12</f>
        <v>0.534722222222222</v>
      </c>
      <c r="R80" s="4" t="n">
        <f aca="false">(PI()*Q80^2/3)*(3*4.5/12-Q80)</f>
        <v>0.176742713252581</v>
      </c>
      <c r="S80" s="3" t="n">
        <f aca="false">R80*$N$4</f>
        <v>11.3115336481652</v>
      </c>
      <c r="T80" s="3" t="n">
        <f aca="false">S80-$N$8</f>
        <v>6.31153364816515</v>
      </c>
      <c r="U80" s="3" t="n">
        <f aca="false">IF(T80&lt;0,"",Q80)</f>
        <v>0.534722222222222</v>
      </c>
    </row>
    <row r="81" customFormat="false" ht="14.25" hidden="false" customHeight="false" outlineLevel="0" collapsed="false">
      <c r="O81" s="3" t="n">
        <v>78</v>
      </c>
      <c r="P81" s="4" t="n">
        <f aca="false">O81/12</f>
        <v>6.5</v>
      </c>
      <c r="Q81" s="4" t="n">
        <f aca="false">P81/12</f>
        <v>0.541666666666667</v>
      </c>
      <c r="R81" s="4" t="n">
        <f aca="false">(PI()*Q81^2/3)*(3*4.5/12-Q81)</f>
        <v>0.179229557735182</v>
      </c>
      <c r="S81" s="3" t="n">
        <f aca="false">R81*$N$4</f>
        <v>11.4706916950516</v>
      </c>
      <c r="T81" s="3" t="n">
        <f aca="false">S81-$N$8</f>
        <v>6.47069169505162</v>
      </c>
      <c r="U81" s="3" t="n">
        <f aca="false">IF(T81&lt;0,"",Q81)</f>
        <v>0.541666666666667</v>
      </c>
    </row>
    <row r="82" customFormat="false" ht="14.25" hidden="false" customHeight="false" outlineLevel="0" collapsed="false">
      <c r="O82" s="3" t="n">
        <v>79</v>
      </c>
      <c r="P82" s="4" t="n">
        <f aca="false">O82/12</f>
        <v>6.58333333333333</v>
      </c>
      <c r="Q82" s="4" t="n">
        <f aca="false">P82/12</f>
        <v>0.548611111111111</v>
      </c>
      <c r="R82" s="4" t="n">
        <f aca="false">(PI()*Q82^2/3)*(3*4.5/12-Q82)</f>
        <v>0.181665900792667</v>
      </c>
      <c r="S82" s="3" t="n">
        <f aca="false">R82*$N$4</f>
        <v>11.6266176507307</v>
      </c>
      <c r="T82" s="3" t="n">
        <f aca="false">S82-$N$8</f>
        <v>6.62661765073069</v>
      </c>
      <c r="U82" s="3" t="n">
        <f aca="false">IF(T82&lt;0,"",Q82)</f>
        <v>0.548611111111111</v>
      </c>
    </row>
    <row r="83" customFormat="false" ht="14.25" hidden="false" customHeight="false" outlineLevel="0" collapsed="false">
      <c r="O83" s="3" t="n">
        <v>80</v>
      </c>
      <c r="P83" s="4" t="n">
        <f aca="false">O83/12</f>
        <v>6.66666666666667</v>
      </c>
      <c r="Q83" s="4" t="n">
        <f aca="false">P83/12</f>
        <v>0.555555555555556</v>
      </c>
      <c r="R83" s="4" t="n">
        <f aca="false">(PI()*Q83^2/3)*(3*4.5/12-Q83)</f>
        <v>0.184049638198991</v>
      </c>
      <c r="S83" s="3" t="n">
        <f aca="false">R83*$N$4</f>
        <v>11.7791768447354</v>
      </c>
      <c r="T83" s="3" t="n">
        <f aca="false">S83-$N$8</f>
        <v>6.77917684473539</v>
      </c>
      <c r="U83" s="3" t="n">
        <f aca="false">IF(T83&lt;0,"",Q83)</f>
        <v>0.555555555555556</v>
      </c>
    </row>
    <row r="84" customFormat="false" ht="14.25" hidden="false" customHeight="false" outlineLevel="0" collapsed="false">
      <c r="O84" s="3" t="n">
        <v>81</v>
      </c>
      <c r="P84" s="4" t="n">
        <f aca="false">O84/12</f>
        <v>6.75</v>
      </c>
      <c r="Q84" s="4" t="n">
        <f aca="false">P84/12</f>
        <v>0.5625</v>
      </c>
      <c r="R84" s="4" t="n">
        <f aca="false">(PI()*Q84^2/3)*(3*4.5/12-Q84)</f>
        <v>0.186378665728105</v>
      </c>
      <c r="S84" s="3" t="n">
        <f aca="false">R84*$N$4</f>
        <v>11.9282346065987</v>
      </c>
      <c r="T84" s="3" t="n">
        <f aca="false">S84-$N$8</f>
        <v>6.92823460659875</v>
      </c>
      <c r="U84" s="3" t="n">
        <f aca="false">IF(T84&lt;0,"",Q84)</f>
        <v>0.5625</v>
      </c>
    </row>
    <row r="85" customFormat="false" ht="14.25" hidden="false" customHeight="false" outlineLevel="0" collapsed="false">
      <c r="O85" s="3" t="n">
        <v>82</v>
      </c>
      <c r="P85" s="4" t="n">
        <f aca="false">O85/12</f>
        <v>6.83333333333333</v>
      </c>
      <c r="Q85" s="4" t="n">
        <f aca="false">P85/12</f>
        <v>0.569444444444444</v>
      </c>
      <c r="R85" s="4" t="n">
        <f aca="false">(PI()*Q85^2/3)*(3*4.5/12-Q85)</f>
        <v>0.188650879153965</v>
      </c>
      <c r="S85" s="3" t="n">
        <f aca="false">R85*$N$4</f>
        <v>12.0736562658538</v>
      </c>
      <c r="T85" s="3" t="n">
        <f aca="false">S85-$N$8</f>
        <v>7.07365626585378</v>
      </c>
      <c r="U85" s="3" t="n">
        <f aca="false">IF(T85&lt;0,"",Q85)</f>
        <v>0.569444444444444</v>
      </c>
    </row>
    <row r="86" customFormat="false" ht="14.25" hidden="false" customHeight="false" outlineLevel="0" collapsed="false">
      <c r="O86" s="3" t="n">
        <v>83</v>
      </c>
      <c r="P86" s="4" t="n">
        <f aca="false">O86/12</f>
        <v>6.91666666666667</v>
      </c>
      <c r="Q86" s="4" t="n">
        <f aca="false">P86/12</f>
        <v>0.576388888888889</v>
      </c>
      <c r="R86" s="4" t="n">
        <f aca="false">(PI()*Q86^2/3)*(3*4.5/12-Q86)</f>
        <v>0.190864174250524</v>
      </c>
      <c r="S86" s="3" t="n">
        <f aca="false">R86*$N$4</f>
        <v>12.2153071520335</v>
      </c>
      <c r="T86" s="3" t="n">
        <f aca="false">S86-$N$8</f>
        <v>7.21530715203352</v>
      </c>
      <c r="U86" s="3" t="n">
        <f aca="false">IF(T86&lt;0,"",Q86)</f>
        <v>0.576388888888889</v>
      </c>
    </row>
    <row r="87" customFormat="false" ht="14.25" hidden="false" customHeight="false" outlineLevel="0" collapsed="false">
      <c r="O87" s="3" t="n">
        <v>84</v>
      </c>
      <c r="P87" s="4" t="n">
        <f aca="false">O87/12</f>
        <v>7</v>
      </c>
      <c r="Q87" s="4" t="n">
        <f aca="false">P87/12</f>
        <v>0.583333333333333</v>
      </c>
      <c r="R87" s="4" t="n">
        <f aca="false">(PI()*Q87^2/3)*(3*4.5/12-Q87)</f>
        <v>0.193016446791734</v>
      </c>
      <c r="S87" s="3" t="n">
        <f aca="false">R87*$N$4</f>
        <v>12.353052594671</v>
      </c>
      <c r="T87" s="3" t="n">
        <f aca="false">S87-$N$8</f>
        <v>7.35305259467098</v>
      </c>
      <c r="U87" s="3" t="n">
        <f aca="false">IF(T87&lt;0,"",Q87)</f>
        <v>0.583333333333333</v>
      </c>
    </row>
    <row r="88" customFormat="false" ht="14.25" hidden="false" customHeight="false" outlineLevel="0" collapsed="false">
      <c r="O88" s="3" t="n">
        <v>85</v>
      </c>
      <c r="P88" s="4" t="n">
        <f aca="false">O88/12</f>
        <v>7.08333333333333</v>
      </c>
      <c r="Q88" s="4" t="n">
        <f aca="false">P88/12</f>
        <v>0.590277777777778</v>
      </c>
      <c r="R88" s="4" t="n">
        <f aca="false">(PI()*Q88^2/3)*(3*4.5/12-Q88)</f>
        <v>0.19510559255155</v>
      </c>
      <c r="S88" s="3" t="n">
        <f aca="false">R88*$N$4</f>
        <v>12.4867579232992</v>
      </c>
      <c r="T88" s="3" t="n">
        <f aca="false">S88-$N$8</f>
        <v>7.48675792329919</v>
      </c>
      <c r="U88" s="3" t="n">
        <f aca="false">IF(T88&lt;0,"",Q88)</f>
        <v>0.590277777777778</v>
      </c>
    </row>
    <row r="89" customFormat="false" ht="14.25" hidden="false" customHeight="false" outlineLevel="0" collapsed="false">
      <c r="O89" s="3" t="n">
        <v>86</v>
      </c>
      <c r="P89" s="4" t="n">
        <f aca="false">O89/12</f>
        <v>7.16666666666667</v>
      </c>
      <c r="Q89" s="4" t="n">
        <f aca="false">P89/12</f>
        <v>0.597222222222222</v>
      </c>
      <c r="R89" s="4" t="n">
        <f aca="false">(PI()*Q89^2/3)*(3*4.5/12-Q89)</f>
        <v>0.197129507303925</v>
      </c>
      <c r="S89" s="3" t="n">
        <f aca="false">R89*$N$4</f>
        <v>12.6162884674512</v>
      </c>
      <c r="T89" s="3" t="n">
        <f aca="false">S89-$N$8</f>
        <v>7.61628846745119</v>
      </c>
      <c r="U89" s="3" t="n">
        <f aca="false">IF(T89&lt;0,"",Q89)</f>
        <v>0.597222222222222</v>
      </c>
    </row>
    <row r="90" customFormat="false" ht="14.25" hidden="false" customHeight="false" outlineLevel="0" collapsed="false">
      <c r="O90" s="3" t="n">
        <v>87</v>
      </c>
      <c r="P90" s="4" t="n">
        <f aca="false">O90/12</f>
        <v>7.25</v>
      </c>
      <c r="Q90" s="4" t="n">
        <f aca="false">P90/12</f>
        <v>0.604166666666667</v>
      </c>
      <c r="R90" s="4" t="n">
        <f aca="false">(PI()*Q90^2/3)*(3*4.5/12-Q90)</f>
        <v>0.199086086822812</v>
      </c>
      <c r="S90" s="3" t="n">
        <f aca="false">R90*$N$4</f>
        <v>12.74150955666</v>
      </c>
      <c r="T90" s="3" t="n">
        <f aca="false">S90-$N$8</f>
        <v>7.74150955665999</v>
      </c>
      <c r="U90" s="3" t="n">
        <f aca="false">IF(T90&lt;0,"",Q90)</f>
        <v>0.604166666666667</v>
      </c>
    </row>
    <row r="91" customFormat="false" ht="14.25" hidden="false" customHeight="false" outlineLevel="0" collapsed="false">
      <c r="O91" s="3" t="n">
        <v>88</v>
      </c>
      <c r="P91" s="4" t="n">
        <f aca="false">O91/12</f>
        <v>7.33333333333333</v>
      </c>
      <c r="Q91" s="4" t="n">
        <f aca="false">P91/12</f>
        <v>0.611111111111111</v>
      </c>
      <c r="R91" s="4" t="n">
        <f aca="false">(PI()*Q91^2/3)*(3*4.5/12-Q91)</f>
        <v>0.200973226882166</v>
      </c>
      <c r="S91" s="3" t="n">
        <f aca="false">R91*$N$4</f>
        <v>12.8622865204586</v>
      </c>
      <c r="T91" s="3" t="n">
        <f aca="false">S91-$N$8</f>
        <v>7.86228652045862</v>
      </c>
      <c r="U91" s="3" t="n">
        <f aca="false">IF(T91&lt;0,"",Q91)</f>
        <v>0.611111111111111</v>
      </c>
    </row>
    <row r="92" customFormat="false" ht="14.25" hidden="false" customHeight="false" outlineLevel="0" collapsed="false">
      <c r="O92" s="3" t="n">
        <v>89</v>
      </c>
      <c r="P92" s="4" t="n">
        <f aca="false">O92/12</f>
        <v>7.41666666666667</v>
      </c>
      <c r="Q92" s="4" t="n">
        <f aca="false">P92/12</f>
        <v>0.618055555555556</v>
      </c>
      <c r="R92" s="4" t="n">
        <f aca="false">(PI()*Q92^2/3)*(3*4.5/12-Q92)</f>
        <v>0.202788823255939</v>
      </c>
      <c r="S92" s="3" t="n">
        <f aca="false">R92*$N$4</f>
        <v>12.9784846883801</v>
      </c>
      <c r="T92" s="3" t="n">
        <f aca="false">S92-$N$8</f>
        <v>7.97848468838011</v>
      </c>
      <c r="U92" s="3" t="n">
        <f aca="false">IF(T92&lt;0,"",Q92)</f>
        <v>0.618055555555556</v>
      </c>
    </row>
    <row r="93" customFormat="false" ht="14.25" hidden="false" customHeight="false" outlineLevel="0" collapsed="false">
      <c r="O93" s="3" t="n">
        <v>90</v>
      </c>
      <c r="P93" s="4" t="n">
        <f aca="false">O93/12</f>
        <v>7.5</v>
      </c>
      <c r="Q93" s="4" t="n">
        <f aca="false">P93/12</f>
        <v>0.625</v>
      </c>
      <c r="R93" s="4" t="n">
        <f aca="false">(PI()*Q93^2/3)*(3*4.5/12-Q93)</f>
        <v>0.204530771718086</v>
      </c>
      <c r="S93" s="3" t="n">
        <f aca="false">R93*$N$4</f>
        <v>13.0899693899575</v>
      </c>
      <c r="T93" s="3" t="n">
        <f aca="false">S93-$N$8</f>
        <v>8.08996938995747</v>
      </c>
      <c r="U93" s="3" t="n">
        <f aca="false">IF(T93&lt;0,"",Q93)</f>
        <v>0.625</v>
      </c>
    </row>
    <row r="94" customFormat="false" ht="14.25" hidden="false" customHeight="false" outlineLevel="0" collapsed="false">
      <c r="O94" s="3" t="n">
        <v>91</v>
      </c>
      <c r="P94" s="4" t="n">
        <f aca="false">O94/12</f>
        <v>7.58333333333333</v>
      </c>
      <c r="Q94" s="4" t="n">
        <f aca="false">P94/12</f>
        <v>0.631944444444444</v>
      </c>
      <c r="R94" s="4" t="n">
        <f aca="false">(PI()*Q94^2/3)*(3*4.5/12-Q94)</f>
        <v>0.206196968042558</v>
      </c>
      <c r="S94" s="3" t="n">
        <f aca="false">R94*$N$4</f>
        <v>13.1966059547237</v>
      </c>
      <c r="T94" s="3" t="n">
        <f aca="false">S94-$N$8</f>
        <v>8.19660595472374</v>
      </c>
      <c r="U94" s="3" t="n">
        <f aca="false">IF(T94&lt;0,"",Q94)</f>
        <v>0.631944444444444</v>
      </c>
    </row>
    <row r="95" customFormat="false" ht="14.25" hidden="false" customHeight="false" outlineLevel="0" collapsed="false">
      <c r="O95" s="3" t="n">
        <v>92</v>
      </c>
      <c r="P95" s="4" t="n">
        <f aca="false">O95/12</f>
        <v>7.66666666666667</v>
      </c>
      <c r="Q95" s="4" t="n">
        <f aca="false">P95/12</f>
        <v>0.638888888888889</v>
      </c>
      <c r="R95" s="4" t="n">
        <f aca="false">(PI()*Q95^2/3)*(3*4.5/12-Q95)</f>
        <v>0.207785308003312</v>
      </c>
      <c r="S95" s="3" t="n">
        <f aca="false">R95*$N$4</f>
        <v>13.2982597122119</v>
      </c>
      <c r="T95" s="3" t="n">
        <f aca="false">S95-$N$8</f>
        <v>8.29825971221194</v>
      </c>
      <c r="U95" s="3" t="n">
        <f aca="false">IF(T95&lt;0,"",Q95)</f>
        <v>0.638888888888889</v>
      </c>
    </row>
    <row r="96" customFormat="false" ht="14.25" hidden="false" customHeight="false" outlineLevel="0" collapsed="false">
      <c r="O96" s="3" t="n">
        <v>93</v>
      </c>
      <c r="P96" s="4" t="n">
        <f aca="false">O96/12</f>
        <v>7.75</v>
      </c>
      <c r="Q96" s="4" t="n">
        <f aca="false">P96/12</f>
        <v>0.645833333333333</v>
      </c>
      <c r="R96" s="4" t="n">
        <f aca="false">(PI()*Q96^2/3)*(3*4.5/12-Q96)</f>
        <v>0.209293687374298</v>
      </c>
      <c r="S96" s="3" t="n">
        <f aca="false">R96*$N$4</f>
        <v>13.3947959919551</v>
      </c>
      <c r="T96" s="3" t="n">
        <f aca="false">S96-$N$8</f>
        <v>8.39479599195509</v>
      </c>
      <c r="U96" s="3" t="n">
        <f aca="false">IF(T96&lt;0,"",Q96)</f>
        <v>0.645833333333333</v>
      </c>
    </row>
    <row r="97" customFormat="false" ht="14.25" hidden="false" customHeight="false" outlineLevel="0" collapsed="false">
      <c r="O97" s="3" t="n">
        <v>94</v>
      </c>
      <c r="P97" s="4" t="n">
        <f aca="false">O97/12</f>
        <v>7.83333333333333</v>
      </c>
      <c r="Q97" s="4" t="n">
        <f aca="false">P97/12</f>
        <v>0.652777777777778</v>
      </c>
      <c r="R97" s="4" t="n">
        <f aca="false">(PI()*Q97^2/3)*(3*4.5/12-Q97)</f>
        <v>0.210720001929472</v>
      </c>
      <c r="S97" s="3" t="n">
        <f aca="false">R97*$N$4</f>
        <v>13.4860801234862</v>
      </c>
      <c r="T97" s="3" t="n">
        <f aca="false">S97-$N$8</f>
        <v>8.48608012348622</v>
      </c>
      <c r="U97" s="3" t="n">
        <f aca="false">IF(T97&lt;0,"",Q97)</f>
        <v>0.652777777777778</v>
      </c>
    </row>
    <row r="98" customFormat="false" ht="14.25" hidden="false" customHeight="false" outlineLevel="0" collapsed="false">
      <c r="O98" s="3" t="n">
        <v>95</v>
      </c>
      <c r="P98" s="4" t="n">
        <f aca="false">O98/12</f>
        <v>7.91666666666667</v>
      </c>
      <c r="Q98" s="4" t="n">
        <f aca="false">P98/12</f>
        <v>0.659722222222222</v>
      </c>
      <c r="R98" s="4" t="n">
        <f aca="false">(PI()*Q98^2/3)*(3*4.5/12-Q98)</f>
        <v>0.212062147442787</v>
      </c>
      <c r="S98" s="3" t="n">
        <f aca="false">R98*$N$4</f>
        <v>13.5719774363384</v>
      </c>
      <c r="T98" s="3" t="n">
        <f aca="false">S98-$N$8</f>
        <v>8.57197743633836</v>
      </c>
      <c r="U98" s="3" t="n">
        <f aca="false">IF(T98&lt;0,"",Q98)</f>
        <v>0.659722222222222</v>
      </c>
    </row>
    <row r="99" customFormat="false" ht="14.25" hidden="false" customHeight="false" outlineLevel="0" collapsed="false">
      <c r="O99" s="3" t="n">
        <v>96</v>
      </c>
      <c r="P99" s="4" t="n">
        <f aca="false">O99/12</f>
        <v>8</v>
      </c>
      <c r="Q99" s="4" t="n">
        <f aca="false">P99/12</f>
        <v>0.666666666666667</v>
      </c>
      <c r="R99" s="4" t="n">
        <f aca="false">(PI()*Q99^2/3)*(3*4.5/12-Q99)</f>
        <v>0.213318019688196</v>
      </c>
      <c r="S99" s="3" t="n">
        <f aca="false">R99*$N$4</f>
        <v>13.6523532600445</v>
      </c>
      <c r="T99" s="3" t="n">
        <f aca="false">S99-$N$8</f>
        <v>8.65235326004454</v>
      </c>
      <c r="U99" s="3" t="n">
        <f aca="false">IF(T99&lt;0,"",Q99)</f>
        <v>0.666666666666667</v>
      </c>
    </row>
    <row r="100" customFormat="false" ht="14.25" hidden="false" customHeight="false" outlineLevel="0" collapsed="false">
      <c r="O100" s="3" t="n">
        <v>97</v>
      </c>
      <c r="P100" s="4" t="n">
        <f aca="false">O100/12</f>
        <v>8.08333333333333</v>
      </c>
      <c r="Q100" s="4" t="n">
        <f aca="false">P100/12</f>
        <v>0.673611111111111</v>
      </c>
      <c r="R100" s="4" t="n">
        <f aca="false">(PI()*Q100^2/3)*(3*4.5/12-Q100)</f>
        <v>0.214485514439652</v>
      </c>
      <c r="S100" s="3" t="n">
        <f aca="false">R100*$N$4</f>
        <v>13.7270729241378</v>
      </c>
      <c r="T100" s="3" t="n">
        <f aca="false">S100-$N$8</f>
        <v>8.72707292413776</v>
      </c>
      <c r="U100" s="3" t="n">
        <f aca="false">IF(T100&lt;0,"",Q100)</f>
        <v>0.673611111111111</v>
      </c>
    </row>
    <row r="101" customFormat="false" ht="14.25" hidden="false" customHeight="false" outlineLevel="0" collapsed="false">
      <c r="O101" s="3" t="n">
        <v>98</v>
      </c>
      <c r="P101" s="4" t="n">
        <f aca="false">O101/12</f>
        <v>8.16666666666667</v>
      </c>
      <c r="Q101" s="4" t="n">
        <f aca="false">P101/12</f>
        <v>0.680555555555556</v>
      </c>
      <c r="R101" s="4" t="n">
        <f aca="false">(PI()*Q101^2/3)*(3*4.5/12-Q101)</f>
        <v>0.21556252747111</v>
      </c>
      <c r="S101" s="3" t="n">
        <f aca="false">R101*$N$4</f>
        <v>13.7960017581511</v>
      </c>
      <c r="T101" s="3" t="n">
        <f aca="false">S101-$N$8</f>
        <v>8.79600175815106</v>
      </c>
      <c r="U101" s="3" t="n">
        <f aca="false">IF(T101&lt;0,"",Q101)</f>
        <v>0.680555555555556</v>
      </c>
    </row>
    <row r="102" customFormat="false" ht="14.25" hidden="false" customHeight="false" outlineLevel="0" collapsed="false">
      <c r="O102" s="3" t="n">
        <v>99</v>
      </c>
      <c r="P102" s="4" t="n">
        <f aca="false">O102/12</f>
        <v>8.25</v>
      </c>
      <c r="Q102" s="4" t="n">
        <f aca="false">P102/12</f>
        <v>0.6875</v>
      </c>
      <c r="R102" s="4" t="n">
        <f aca="false">(PI()*Q102^2/3)*(3*4.5/12-Q102)</f>
        <v>0.216546954556523</v>
      </c>
      <c r="S102" s="3" t="n">
        <f aca="false">R102*$N$4</f>
        <v>13.8590050916175</v>
      </c>
      <c r="T102" s="3" t="n">
        <f aca="false">S102-$N$8</f>
        <v>8.85900509161747</v>
      </c>
      <c r="U102" s="3" t="n">
        <f aca="false">IF(T102&lt;0,"",Q102)</f>
        <v>0.6875</v>
      </c>
    </row>
    <row r="103" customFormat="false" ht="14.25" hidden="false" customHeight="false" outlineLevel="0" collapsed="false">
      <c r="O103" s="3" t="n">
        <v>100</v>
      </c>
      <c r="P103" s="4" t="n">
        <f aca="false">O103/12</f>
        <v>8.33333333333333</v>
      </c>
      <c r="Q103" s="4" t="n">
        <f aca="false">P103/12</f>
        <v>0.694444444444445</v>
      </c>
      <c r="R103" s="4" t="n">
        <f aca="false">(PI()*Q103^2/3)*(3*4.5/12-Q103)</f>
        <v>0.217436691469844</v>
      </c>
      <c r="S103" s="3" t="n">
        <f aca="false">R103*$N$4</f>
        <v>13.91594825407</v>
      </c>
      <c r="T103" s="3" t="n">
        <f aca="false">S103-$N$8</f>
        <v>8.91594825407002</v>
      </c>
      <c r="U103" s="3" t="n">
        <f aca="false">IF(T103&lt;0,"",Q103)</f>
        <v>0.694444444444445</v>
      </c>
    </row>
    <row r="104" customFormat="false" ht="14.25" hidden="false" customHeight="false" outlineLevel="0" collapsed="false">
      <c r="O104" s="3" t="n">
        <v>101</v>
      </c>
      <c r="P104" s="4" t="n">
        <f aca="false">O104/12</f>
        <v>8.41666666666667</v>
      </c>
      <c r="Q104" s="4" t="n">
        <f aca="false">P104/12</f>
        <v>0.701388888888889</v>
      </c>
      <c r="R104" s="4" t="n">
        <f aca="false">(PI()*Q104^2/3)*(3*4.5/12-Q104)</f>
        <v>0.218229633985027</v>
      </c>
      <c r="S104" s="3" t="n">
        <f aca="false">R104*$N$4</f>
        <v>13.9666965750417</v>
      </c>
      <c r="T104" s="3" t="n">
        <f aca="false">S104-$N$8</f>
        <v>8.96669657504171</v>
      </c>
      <c r="U104" s="3" t="n">
        <f aca="false">IF(T104&lt;0,"",Q104)</f>
        <v>0.701388888888889</v>
      </c>
    </row>
    <row r="105" customFormat="false" ht="14.25" hidden="false" customHeight="false" outlineLevel="0" collapsed="false">
      <c r="O105" s="3" t="n">
        <v>102</v>
      </c>
      <c r="P105" s="4" t="n">
        <f aca="false">O105/12</f>
        <v>8.5</v>
      </c>
      <c r="Q105" s="4" t="n">
        <f aca="false">P105/12</f>
        <v>0.708333333333333</v>
      </c>
      <c r="R105" s="4" t="n">
        <f aca="false">(PI()*Q105^2/3)*(3*4.5/12-Q105)</f>
        <v>0.218923677876025</v>
      </c>
      <c r="S105" s="3" t="n">
        <f aca="false">R105*$N$4</f>
        <v>14.0111153840656</v>
      </c>
      <c r="T105" s="3" t="n">
        <f aca="false">S105-$N$8</f>
        <v>9.01111538406559</v>
      </c>
      <c r="U105" s="3" t="n">
        <f aca="false">IF(T105&lt;0,"",Q105)</f>
        <v>0.708333333333333</v>
      </c>
    </row>
    <row r="106" customFormat="false" ht="14.25" hidden="false" customHeight="false" outlineLevel="0" collapsed="false">
      <c r="O106" s="3" t="n">
        <v>103</v>
      </c>
      <c r="P106" s="4" t="n">
        <f aca="false">O106/12</f>
        <v>8.58333333333333</v>
      </c>
      <c r="Q106" s="4" t="n">
        <f aca="false">P106/12</f>
        <v>0.715277777777778</v>
      </c>
      <c r="R106" s="4" t="n">
        <f aca="false">(PI()*Q106^2/3)*(3*4.5/12-Q106)</f>
        <v>0.219516718916792</v>
      </c>
      <c r="S106" s="3" t="n">
        <f aca="false">R106*$N$4</f>
        <v>14.0490700106747</v>
      </c>
      <c r="T106" s="3" t="n">
        <f aca="false">S106-$N$8</f>
        <v>9.04907001067467</v>
      </c>
      <c r="U106" s="3" t="n">
        <f aca="false">IF(T106&lt;0,"",Q106)</f>
        <v>0.715277777777778</v>
      </c>
    </row>
    <row r="107" customFormat="false" ht="14.25" hidden="false" customHeight="false" outlineLevel="0" collapsed="false">
      <c r="O107" s="3" t="n">
        <v>104</v>
      </c>
      <c r="P107" s="4" t="n">
        <f aca="false">O107/12</f>
        <v>8.66666666666667</v>
      </c>
      <c r="Q107" s="4" t="n">
        <f aca="false">P107/12</f>
        <v>0.722222222222222</v>
      </c>
      <c r="R107" s="4" t="n">
        <f aca="false">(PI()*Q107^2/3)*(3*4.5/12-Q107)</f>
        <v>0.220006652881281</v>
      </c>
      <c r="S107" s="3" t="n">
        <f aca="false">R107*$N$4</f>
        <v>14.080425784402</v>
      </c>
      <c r="T107" s="3" t="n">
        <f aca="false">S107-$N$8</f>
        <v>9.08042578440199</v>
      </c>
      <c r="U107" s="3" t="n">
        <f aca="false">IF(T107&lt;0,"",Q107)</f>
        <v>0.722222222222222</v>
      </c>
    </row>
    <row r="108" customFormat="false" ht="14.25" hidden="false" customHeight="false" outlineLevel="0" collapsed="false">
      <c r="O108" s="3" t="n">
        <v>105</v>
      </c>
      <c r="P108" s="4" t="n">
        <f aca="false">O108/12</f>
        <v>8.75</v>
      </c>
      <c r="Q108" s="4" t="n">
        <f aca="false">P108/12</f>
        <v>0.729166666666667</v>
      </c>
      <c r="R108" s="4" t="n">
        <f aca="false">(PI()*Q108^2/3)*(3*4.5/12-Q108)</f>
        <v>0.220391375543446</v>
      </c>
      <c r="S108" s="3" t="n">
        <f aca="false">R108*$N$4</f>
        <v>14.1050480347806</v>
      </c>
      <c r="T108" s="3" t="n">
        <f aca="false">S108-$N$8</f>
        <v>9.10504803478056</v>
      </c>
      <c r="U108" s="3" t="n">
        <f aca="false">IF(T108&lt;0,"",Q108)</f>
        <v>0.729166666666667</v>
      </c>
    </row>
    <row r="109" customFormat="false" ht="14.25" hidden="false" customHeight="false" outlineLevel="0" collapsed="false">
      <c r="O109" s="3" t="n">
        <v>106</v>
      </c>
      <c r="P109" s="4" t="n">
        <f aca="false">O109/12</f>
        <v>8.83333333333333</v>
      </c>
      <c r="Q109" s="4" t="n">
        <f aca="false">P109/12</f>
        <v>0.736111111111111</v>
      </c>
      <c r="R109" s="4" t="n">
        <f aca="false">(PI()*Q109^2/3)*(3*4.5/12-Q109)</f>
        <v>0.220668782677241</v>
      </c>
      <c r="S109" s="3" t="n">
        <f aca="false">R109*$N$4</f>
        <v>14.1228020913434</v>
      </c>
      <c r="T109" s="3" t="n">
        <f aca="false">S109-$N$8</f>
        <v>9.12280209134342</v>
      </c>
      <c r="U109" s="3" t="n">
        <f aca="false">IF(T109&lt;0,"",Q109)</f>
        <v>0.736111111111111</v>
      </c>
    </row>
    <row r="110" customFormat="false" ht="14.25" hidden="false" customHeight="false" outlineLevel="0" collapsed="false">
      <c r="M110" s="3" t="s">
        <v>27</v>
      </c>
      <c r="O110" s="3" t="n">
        <v>107</v>
      </c>
      <c r="P110" s="4" t="n">
        <f aca="false">O110/12</f>
        <v>8.91666666666667</v>
      </c>
      <c r="Q110" s="4" t="n">
        <f aca="false">P110/12</f>
        <v>0.743055555555556</v>
      </c>
      <c r="R110" s="4" t="n">
        <f aca="false">(PI()*Q110^2/3)*(3*4.5/12-Q110)</f>
        <v>0.220836770056618</v>
      </c>
      <c r="S110" s="3" t="n">
        <f aca="false">R110*$N$4</f>
        <v>14.1335532836236</v>
      </c>
      <c r="T110" s="3" t="n">
        <f aca="false">S110-$N$8</f>
        <v>9.13355328362358</v>
      </c>
      <c r="U110" s="3" t="n">
        <f aca="false">IF(T110&lt;0,"",Q110)</f>
        <v>0.743055555555556</v>
      </c>
    </row>
    <row r="111" customFormat="false" ht="14.25" hidden="false" customHeight="false" outlineLevel="0" collapsed="false">
      <c r="M111" s="3" t="n">
        <f aca="false">(4/3)*PI()*(4.5/12)^3</f>
        <v>0.220893233455532</v>
      </c>
      <c r="N111" s="3" t="n">
        <f aca="false">M111*N4</f>
        <v>14.1371669411541</v>
      </c>
      <c r="O111" s="3" t="n">
        <v>108</v>
      </c>
      <c r="P111" s="4" t="n">
        <f aca="false">O111/12</f>
        <v>9</v>
      </c>
      <c r="Q111" s="4" t="n">
        <f aca="false">P111/12</f>
        <v>0.75</v>
      </c>
      <c r="R111" s="4" t="n">
        <f aca="false">(PI()*Q111^2/3)*(3*4.5/12-Q111)</f>
        <v>0.220893233455532</v>
      </c>
      <c r="S111" s="3" t="n">
        <f aca="false">R111*$N$4</f>
        <v>14.1371669411541</v>
      </c>
      <c r="T111" s="3" t="n">
        <f aca="false">S111-$N$8</f>
        <v>9.13716694115407</v>
      </c>
      <c r="U111" s="3" t="n">
        <f aca="false">IF(T111&lt;0,"",Q111)</f>
        <v>0.75</v>
      </c>
    </row>
  </sheetData>
  <mergeCells count="13">
    <mergeCell ref="A1:K2"/>
    <mergeCell ref="A3:K5"/>
    <mergeCell ref="A6:H11"/>
    <mergeCell ref="I6:K6"/>
    <mergeCell ref="I7:K8"/>
    <mergeCell ref="I9:K9"/>
    <mergeCell ref="I10:J11"/>
    <mergeCell ref="K10:K11"/>
    <mergeCell ref="A12:H18"/>
    <mergeCell ref="I14:K14"/>
    <mergeCell ref="I18:K18"/>
    <mergeCell ref="A45:K48"/>
    <mergeCell ref="A50:K5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9:50:57Z</dcterms:created>
  <dc:creator>Rob</dc:creator>
  <dc:description/>
  <dc:language>en-US</dc:language>
  <cp:lastModifiedBy>Kathy A. Mowers</cp:lastModifiedBy>
  <dcterms:modified xsi:type="dcterms:W3CDTF">2010-06-02T17:34:38Z</dcterms:modified>
  <cp:revision>0</cp:revision>
  <dc:subject/>
  <dc:title/>
</cp:coreProperties>
</file>