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ction - Consequence - Reflect - Assess  document</t>
  </si>
  <si>
    <t xml:space="preserve">Boxes and Cylinders</t>
  </si>
  <si>
    <t xml:space="preserve">A box has a volume of 24 cubic inches.  Adjust the width of the box and determine what happens to the height and surface area as the volume remains constant.</t>
  </si>
  <si>
    <t xml:space="preserve">Surface Area of the 
Box (sq in)</t>
  </si>
  <si>
    <t xml:space="preserve">Adjust the WIDTH of the box.</t>
  </si>
  <si>
    <t xml:space="preserve">Length</t>
  </si>
  <si>
    <t xml:space="preserve">Width</t>
  </si>
  <si>
    <t xml:space="preserve">Height</t>
  </si>
  <si>
    <t xml:space="preserve">Click the button to see the box.</t>
  </si>
  <si>
    <t xml:space="preserve">Assessment  
What is the minimum surface area when the width is 8? 7? 6? 5? 4? 3? 2? 1?
What width minimizes the surface area for any given length?</t>
  </si>
  <si>
    <t xml:space="preserve">an Action - Consequence - Reflect - Assess docu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934010152284"/>
          <c:y val="0.0148503182211047"/>
          <c:w val="0.950253807106599"/>
          <c:h val="0.9649563919226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1:$I$12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J$11:$J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4:$I$1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J$14:$J$15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7:$I$18</c:f>
              <c:numCache>
                <c:formatCode>General</c:formatCode>
                <c:ptCount val="2"/>
                <c:pt idx="0">
                  <c:v>3</c:v>
                </c:pt>
                <c:pt idx="1">
                  <c:v>4.414</c:v>
                </c:pt>
              </c:numCache>
            </c:numRef>
          </c:xVal>
          <c:yVal>
            <c:numRef>
              <c:f>Sheet1!$J$17:$J$18</c:f>
              <c:numCache>
                <c:formatCode>General</c:formatCode>
                <c:ptCount val="2"/>
                <c:pt idx="0">
                  <c:v>4</c:v>
                </c:pt>
                <c:pt idx="1">
                  <c:v>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0:$I$21</c:f>
              <c:numCache>
                <c:formatCode>General</c:formatCode>
                <c:ptCount val="2"/>
                <c:pt idx="0">
                  <c:v>3</c:v>
                </c:pt>
                <c:pt idx="1">
                  <c:v>4.414</c:v>
                </c:pt>
              </c:numCache>
            </c:numRef>
          </c:xVal>
          <c:yVal>
            <c:numRef>
              <c:f>Sheet1!$J$20:$J$2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1:$L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heet1!$M$11:$M$1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4:$L$15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Sheet1!$M$14:$M$15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7:$L$18</c:f>
              <c:numCache>
                <c:formatCode>General</c:formatCode>
                <c:ptCount val="2"/>
                <c:pt idx="0">
                  <c:v>4.414</c:v>
                </c:pt>
                <c:pt idx="1">
                  <c:v>4.414</c:v>
                </c:pt>
              </c:numCache>
            </c:numRef>
          </c:xVal>
          <c:yVal>
            <c:numRef>
              <c:f>Sheet1!$M$17:$M$18</c:f>
              <c:numCache>
                <c:formatCode>General</c:formatCode>
                <c:ptCount val="2"/>
                <c:pt idx="0">
                  <c:v>5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0:$L$21</c:f>
              <c:numCache>
                <c:formatCode>General</c:formatCode>
                <c:ptCount val="2"/>
                <c:pt idx="0">
                  <c:v>0</c:v>
                </c:pt>
                <c:pt idx="1">
                  <c:v>1.414</c:v>
                </c:pt>
              </c:numCache>
            </c:numRef>
          </c:xVal>
          <c:yVal>
            <c:numRef>
              <c:f>Sheet1!$M$20:$M$21</c:f>
              <c:numCache>
                <c:formatCode>General</c:formatCode>
                <c:ptCount val="2"/>
                <c:pt idx="0">
                  <c:v>4</c:v>
                </c:pt>
                <c:pt idx="1">
                  <c:v>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3:$L$24</c:f>
              <c:numCache>
                <c:formatCode>General</c:formatCode>
                <c:ptCount val="2"/>
                <c:pt idx="0">
                  <c:v>1.414</c:v>
                </c:pt>
                <c:pt idx="1">
                  <c:v>4.414</c:v>
                </c:pt>
              </c:numCache>
            </c:numRef>
          </c:xVal>
          <c:yVal>
            <c:numRef>
              <c:f>Sheet1!$M$23:$M$24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axId val="88580853"/>
        <c:axId val="70745217"/>
      </c:scatterChart>
      <c:valAx>
        <c:axId val="88580853"/>
        <c:scaling>
          <c:orientation val="minMax"/>
          <c:max val="1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5217"/>
        <c:crossesAt val="0"/>
        <c:crossBetween val="midCat"/>
      </c:valAx>
      <c:valAx>
        <c:axId val="70745217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808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56880</xdr:rowOff>
    </xdr:from>
    <xdr:to>
      <xdr:col>17</xdr:col>
      <xdr:colOff>20520</xdr:colOff>
      <xdr:row>21</xdr:row>
      <xdr:rowOff>28080</xdr:rowOff>
    </xdr:to>
    <xdr:graphicFrame>
      <xdr:nvGraphicFramePr>
        <xdr:cNvPr id="0" name="Chart 1"/>
        <xdr:cNvGraphicFramePr/>
      </xdr:nvGraphicFramePr>
      <xdr:xfrm>
        <a:off x="6361920" y="56880"/>
        <a:ext cx="531864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1720</xdr:colOff>
          <xdr:row>6</xdr:row>
          <xdr:rowOff>123480</xdr:rowOff>
        </xdr:from>
        <xdr:to>
          <xdr:col>7</xdr:col>
          <xdr:colOff>775080</xdr:colOff>
          <xdr:row>8</xdr:row>
          <xdr:rowOff>90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9360</xdr:rowOff>
        </xdr:from>
        <xdr:to>
          <xdr:col>5</xdr:col>
          <xdr:colOff>131400</xdr:colOff>
          <xdr:row>8</xdr:row>
          <xdr:rowOff>-9360</xdr:rowOff>
        </xdr:to>
        <xdr:sp>
          <xdr:nvSpPr>
            <xdr:cNvPr id="0" name="Option Button 2" descr="L =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 =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L =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 =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L =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 =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L =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 =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L =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 =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L =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 =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L =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 =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L =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 = 8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99"/>
    <col collapsed="false" customWidth="true" hidden="false" outlineLevel="0" max="5" min="5" style="0" width="6.13"/>
    <col collapsed="false" customWidth="true" hidden="false" outlineLevel="0" max="8" min="6" style="0" width="11.56"/>
    <col collapsed="false" customWidth="true" hidden="false" outlineLevel="0" max="21" min="9" style="1" width="8.41"/>
    <col collapsed="false" customWidth="true" hidden="false" outlineLevel="0" max="34" min="22" style="2" width="8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9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9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5" hidden="false" customHeight="true" outlineLevel="0" collapsed="false">
      <c r="A6" s="10"/>
      <c r="B6" s="10"/>
      <c r="C6" s="10"/>
      <c r="D6" s="11" t="s">
        <v>3</v>
      </c>
      <c r="E6" s="12" t="s">
        <v>4</v>
      </c>
      <c r="F6" s="12"/>
      <c r="G6" s="12"/>
      <c r="H6" s="12"/>
    </row>
    <row r="7" customFormat="false" ht="15" hidden="false" customHeight="false" outlineLevel="0" collapsed="false">
      <c r="A7" s="13" t="s">
        <v>5</v>
      </c>
      <c r="B7" s="13" t="s">
        <v>6</v>
      </c>
      <c r="C7" s="13" t="s">
        <v>7</v>
      </c>
      <c r="D7" s="11"/>
      <c r="E7" s="12"/>
      <c r="F7" s="12"/>
      <c r="G7" s="12"/>
      <c r="H7" s="12"/>
    </row>
    <row r="8" customFormat="false" ht="18.75" hidden="false" customHeight="false" outlineLevel="0" collapsed="false">
      <c r="A8" s="14" t="n">
        <v>1</v>
      </c>
      <c r="B8" s="14" t="n">
        <f aca="false">$F$8/10</f>
        <v>4</v>
      </c>
      <c r="C8" s="15" t="n">
        <f aca="false">24/(A8*B8)</f>
        <v>6</v>
      </c>
      <c r="D8" s="16" t="n">
        <f aca="false">2*A8*B8+2*A8*C8+2*B8*C8</f>
        <v>68</v>
      </c>
      <c r="E8" s="10"/>
      <c r="F8" s="10" t="n">
        <v>40</v>
      </c>
      <c r="G8" s="10"/>
      <c r="H8" s="10"/>
      <c r="I8" s="1" t="n">
        <v>3</v>
      </c>
      <c r="J8" s="1" t="n">
        <f aca="false">B8</f>
        <v>4</v>
      </c>
      <c r="K8" s="1" t="n">
        <f aca="false">24/(I8*J8)</f>
        <v>2</v>
      </c>
    </row>
    <row r="9" customFormat="false" ht="18.75" hidden="false" customHeight="false" outlineLevel="0" collapsed="false">
      <c r="A9" s="14" t="n">
        <v>2</v>
      </c>
      <c r="B9" s="14" t="n">
        <f aca="false">$F$8/10</f>
        <v>4</v>
      </c>
      <c r="C9" s="15" t="n">
        <f aca="false">24/(A9*B9)</f>
        <v>3</v>
      </c>
      <c r="D9" s="16" t="n">
        <f aca="false">2*A9*B9+2*A9*C9+2*B9*C9</f>
        <v>52</v>
      </c>
      <c r="E9" s="10"/>
      <c r="F9" s="10"/>
      <c r="G9" s="10"/>
      <c r="H9" s="10"/>
    </row>
    <row r="10" customFormat="false" ht="18.75" hidden="false" customHeight="false" outlineLevel="0" collapsed="false">
      <c r="A10" s="14" t="n">
        <v>3</v>
      </c>
      <c r="B10" s="14" t="n">
        <f aca="false">$F$8/10</f>
        <v>4</v>
      </c>
      <c r="C10" s="15" t="n">
        <f aca="false">24/(A10*B10)</f>
        <v>2</v>
      </c>
      <c r="D10" s="16" t="n">
        <f aca="false">2*A10*B10+2*A10*C10+2*B10*C10</f>
        <v>52</v>
      </c>
      <c r="E10" s="10"/>
      <c r="F10" s="10"/>
      <c r="G10" s="10"/>
      <c r="H10" s="10"/>
    </row>
    <row r="11" customFormat="false" ht="18.75" hidden="false" customHeight="true" outlineLevel="0" collapsed="false">
      <c r="A11" s="14" t="n">
        <v>4</v>
      </c>
      <c r="B11" s="14" t="n">
        <f aca="false">$F$8/10</f>
        <v>4</v>
      </c>
      <c r="C11" s="15" t="n">
        <f aca="false">24/(A11*B11)</f>
        <v>1.5</v>
      </c>
      <c r="D11" s="16" t="n">
        <f aca="false">2*A11*B11+2*A11*C11+2*B11*C11</f>
        <v>56</v>
      </c>
      <c r="E11" s="10"/>
      <c r="F11" s="10"/>
      <c r="G11" s="17" t="s">
        <v>8</v>
      </c>
      <c r="H11" s="10"/>
      <c r="I11" s="1" t="n">
        <v>0</v>
      </c>
      <c r="J11" s="1" t="n">
        <v>0</v>
      </c>
      <c r="L11" s="1" t="n">
        <v>0</v>
      </c>
      <c r="M11" s="1" t="n">
        <f aca="false">J11</f>
        <v>0</v>
      </c>
    </row>
    <row r="12" customFormat="false" ht="18.75" hidden="false" customHeight="false" outlineLevel="0" collapsed="false">
      <c r="A12" s="14" t="n">
        <v>5</v>
      </c>
      <c r="B12" s="14" t="n">
        <f aca="false">$F$8/10</f>
        <v>4</v>
      </c>
      <c r="C12" s="15" t="n">
        <f aca="false">24/(A12*B12)</f>
        <v>1.2</v>
      </c>
      <c r="D12" s="16" t="n">
        <f aca="false">2*A12*B12+2*A12*C12+2*B12*C12</f>
        <v>61.6</v>
      </c>
      <c r="E12" s="10"/>
      <c r="F12" s="10"/>
      <c r="G12" s="17"/>
      <c r="H12" s="10"/>
      <c r="I12" s="1" t="n">
        <f aca="false">I8</f>
        <v>3</v>
      </c>
      <c r="J12" s="1" t="n">
        <v>0</v>
      </c>
      <c r="L12" s="1" t="n">
        <f aca="false">0</f>
        <v>0</v>
      </c>
      <c r="M12" s="1" t="n">
        <f aca="false">J8</f>
        <v>4</v>
      </c>
    </row>
    <row r="13" customFormat="false" ht="18.75" hidden="false" customHeight="false" outlineLevel="0" collapsed="false">
      <c r="A13" s="14" t="n">
        <v>6</v>
      </c>
      <c r="B13" s="14" t="n">
        <f aca="false">$F$8/10</f>
        <v>4</v>
      </c>
      <c r="C13" s="15" t="n">
        <f aca="false">24/(A13*B13)</f>
        <v>1</v>
      </c>
      <c r="D13" s="16" t="n">
        <f aca="false">2*A13*B13+2*A13*C13+2*B13*C13</f>
        <v>68</v>
      </c>
      <c r="E13" s="10"/>
      <c r="F13" s="10"/>
      <c r="G13" s="10"/>
      <c r="H13" s="10"/>
    </row>
    <row r="14" customFormat="false" ht="18.75" hidden="false" customHeight="false" outlineLevel="0" collapsed="false">
      <c r="A14" s="14" t="n">
        <v>7</v>
      </c>
      <c r="B14" s="14" t="n">
        <f aca="false">$F$8/10</f>
        <v>4</v>
      </c>
      <c r="C14" s="15" t="n">
        <f aca="false">24/(A14*B14)</f>
        <v>0.857142857142857</v>
      </c>
      <c r="D14" s="16" t="n">
        <f aca="false">2*A14*B14+2*A14*C14+2*B14*C14</f>
        <v>74.8571428571429</v>
      </c>
      <c r="E14" s="10"/>
      <c r="F14" s="10"/>
      <c r="G14" s="10"/>
      <c r="H14" s="10"/>
      <c r="I14" s="1" t="n">
        <v>0</v>
      </c>
      <c r="J14" s="1" t="n">
        <f aca="false">J8</f>
        <v>4</v>
      </c>
      <c r="L14" s="1" t="n">
        <f aca="false">I8</f>
        <v>3</v>
      </c>
      <c r="M14" s="1" t="n">
        <f aca="false">0</f>
        <v>0</v>
      </c>
    </row>
    <row r="15" customFormat="false" ht="18.75" hidden="false" customHeight="false" outlineLevel="0" collapsed="false">
      <c r="A15" s="14" t="n">
        <v>8</v>
      </c>
      <c r="B15" s="14" t="n">
        <f aca="false">$F$8/10</f>
        <v>4</v>
      </c>
      <c r="C15" s="15" t="n">
        <f aca="false">24/(A15*B15)</f>
        <v>0.75</v>
      </c>
      <c r="D15" s="16" t="n">
        <f aca="false">2*A15*B15+2*A15*C15+2*B15*C15</f>
        <v>82</v>
      </c>
      <c r="E15" s="10"/>
      <c r="F15" s="10"/>
      <c r="G15" s="10"/>
      <c r="H15" s="10"/>
      <c r="I15" s="1" t="n">
        <f aca="false">I8</f>
        <v>3</v>
      </c>
      <c r="J15" s="1" t="n">
        <f aca="false">J8</f>
        <v>4</v>
      </c>
      <c r="L15" s="1" t="n">
        <f aca="false">I8</f>
        <v>3</v>
      </c>
      <c r="M15" s="1" t="n">
        <f aca="false">J8</f>
        <v>4</v>
      </c>
    </row>
    <row r="17" customFormat="false" ht="15" hidden="false" customHeight="true" outlineLevel="0" collapsed="false">
      <c r="A17" s="18" t="s">
        <v>9</v>
      </c>
      <c r="B17" s="18"/>
      <c r="C17" s="18"/>
      <c r="D17" s="18"/>
      <c r="E17" s="18"/>
      <c r="F17" s="18"/>
      <c r="G17" s="18"/>
      <c r="H17" s="18"/>
      <c r="I17" s="1" t="n">
        <f aca="false">I15</f>
        <v>3</v>
      </c>
      <c r="J17" s="1" t="n">
        <f aca="false">J15</f>
        <v>4</v>
      </c>
      <c r="L17" s="1" t="n">
        <f aca="false">I18</f>
        <v>4.414</v>
      </c>
      <c r="M17" s="1" t="n">
        <f aca="false">J18</f>
        <v>5</v>
      </c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" t="n">
        <f aca="false">I17+0.707*K8</f>
        <v>4.414</v>
      </c>
      <c r="J18" s="1" t="n">
        <f aca="false">J17+0.5*K8</f>
        <v>5</v>
      </c>
      <c r="L18" s="1" t="n">
        <f aca="false">I21</f>
        <v>4.414</v>
      </c>
      <c r="M18" s="1" t="n">
        <f aca="false">J21</f>
        <v>1</v>
      </c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s="1" customFormat="true" ht="15" hidden="false" customHeight="false" outlineLevel="0" collapsed="false">
      <c r="A20" s="19" t="s">
        <v>10</v>
      </c>
      <c r="B20" s="19"/>
      <c r="C20" s="19"/>
      <c r="D20" s="19"/>
      <c r="E20" s="19"/>
      <c r="F20" s="19"/>
      <c r="G20" s="19"/>
      <c r="H20" s="19"/>
      <c r="I20" s="1" t="n">
        <f aca="false">I12</f>
        <v>3</v>
      </c>
      <c r="J20" s="1" t="n">
        <f aca="false">J12</f>
        <v>0</v>
      </c>
      <c r="L20" s="1" t="n">
        <f aca="false">I14</f>
        <v>0</v>
      </c>
      <c r="M20" s="1" t="n">
        <f aca="false">J14</f>
        <v>4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s="1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" t="n">
        <f aca="false">I20+0.707*K8</f>
        <v>4.414</v>
      </c>
      <c r="J21" s="1" t="n">
        <f aca="false">J20+0.5*K8</f>
        <v>1</v>
      </c>
      <c r="L21" s="1" t="n">
        <f aca="false">L20+0.707*K8</f>
        <v>1.414</v>
      </c>
      <c r="M21" s="1" t="n">
        <f aca="false">M20+0.5*K8</f>
        <v>5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s="1" customFormat="true" ht="15" hidden="false" customHeight="false" outlineLevel="0" collapsed="false"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s="1" customFormat="true" ht="15" hidden="false" customHeight="false" outlineLevel="0" collapsed="false">
      <c r="L23" s="1" t="n">
        <f aca="false">L21</f>
        <v>1.414</v>
      </c>
      <c r="M23" s="1" t="n">
        <f aca="false">M21</f>
        <v>5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s="1" customFormat="true" ht="15" hidden="false" customHeight="false" outlineLevel="0" collapsed="false">
      <c r="L24" s="1" t="n">
        <f aca="false">L17</f>
        <v>4.414</v>
      </c>
      <c r="M24" s="1" t="n">
        <f aca="false">M17</f>
        <v>5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s="1" customFormat="true" ht="15" hidden="false" customHeight="false" outlineLevel="0" collapsed="false"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s="1" customFormat="true" ht="15" hidden="false" customHeight="false" outlineLevel="0" collapsed="false"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s="1" customFormat="true" ht="15" hidden="false" customHeight="false" outlineLevel="0" collapsed="false"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s="1" customFormat="true" ht="15" hidden="false" customHeight="false" outlineLevel="0" collapsed="false"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s="1" customFormat="true" ht="15" hidden="false" customHeight="false" outlineLevel="0" collapsed="false"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s="1" customFormat="true" ht="15" hidden="false" customHeight="false" outlineLevel="0" collapsed="false"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s="1" customFormat="true" ht="15" hidden="false" customHeight="false" outlineLevel="0" collapsed="false"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s="1" customFormat="true" ht="15" hidden="false" customHeight="false" outlineLevel="0" collapsed="false"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s="1" customFormat="true" ht="15" hidden="false" customHeight="false" outlineLevel="0" collapsed="false"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s="1" customFormat="true" ht="15" hidden="false" customHeight="false" outlineLevel="0" collapsed="false"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s="1" customFormat="true" ht="15" hidden="false" customHeight="false" outlineLevel="0" collapsed="false"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s="1" customFormat="true" ht="15" hidden="false" customHeight="false" outlineLevel="0" collapsed="false"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s="1" customFormat="true" ht="15" hidden="false" customHeight="false" outlineLevel="0" collapsed="false"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s="1" customFormat="true" ht="15" hidden="false" customHeight="false" outlineLevel="0" collapsed="false"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s="1" customFormat="true" ht="15" hidden="false" customHeight="false" outlineLevel="0" collapsed="false"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s="1" customFormat="true" ht="15" hidden="false" customHeight="false" outlineLevel="0" collapsed="false"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s="1" customFormat="true" ht="15" hidden="false" customHeight="false" outlineLevel="0" collapsed="false"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s="1" customFormat="true" ht="15" hidden="false" customHeight="false" outlineLevel="0" collapsed="false"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s="1" customFormat="true" ht="15" hidden="false" customHeight="false" outlineLevel="0" collapsed="false"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s="1" customFormat="true" ht="15" hidden="false" customHeight="false" outlineLevel="0" collapsed="false"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s="1" customFormat="true" ht="15" hidden="false" customHeight="false" outlineLevel="0" collapsed="false"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s="1" customFormat="true" ht="15" hidden="false" customHeight="false" outlineLevel="0" collapsed="false"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s="1" customFormat="true" ht="15" hidden="false" customHeight="false" outlineLevel="0" collapsed="false"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s="1" customFormat="true" ht="15" hidden="false" customHeight="false" outlineLevel="0" collapsed="false"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s="1" customFormat="true" ht="15" hidden="false" customHeight="false" outlineLevel="0" collapsed="false"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</sheetData>
  <mergeCells count="7">
    <mergeCell ref="A1:H1"/>
    <mergeCell ref="A4:H5"/>
    <mergeCell ref="D6:D7"/>
    <mergeCell ref="E6:H7"/>
    <mergeCell ref="G11:G12"/>
    <mergeCell ref="A17:H19"/>
    <mergeCell ref="A20:H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20:50:52Z</dcterms:created>
  <dc:creator>Rob</dc:creator>
  <dc:description/>
  <dc:language>en-US</dc:language>
  <cp:lastModifiedBy>Rob</cp:lastModifiedBy>
  <dcterms:modified xsi:type="dcterms:W3CDTF">2010-06-01T20:10:38Z</dcterms:modified>
  <cp:revision>0</cp:revision>
  <dc:subject/>
  <dc:title/>
</cp:coreProperties>
</file>