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Examining the Elimination Phase of a Medication</t>
  </si>
  <si>
    <t xml:space="preserve">time</t>
  </si>
  <si>
    <t xml:space="preserve">conc.</t>
  </si>
  <si>
    <t xml:space="preserve">peak conc.</t>
  </si>
  <si>
    <t xml:space="preserve">rate of elim</t>
  </si>
  <si>
    <t xml:space="preserve">After reaching a peak of 19.49 μg/ml 30 minutes after ingestion, 
18% of the medication is eliminated every 10 minutes.</t>
  </si>
  <si>
    <t xml:space="preserve">This statement (above) comes from an FDA report on a generic drug. The "peak concentration" and "rate of elimination" are important factors that determine FDA approval. Both these numbers determine how long the drug remains "effective." The two scroll bars (right) control the peak concentration and rate of elimination.</t>
  </si>
  <si>
    <t xml:space="preserve">PEAK CONCENTRATION</t>
  </si>
  <si>
    <t xml:space="preserve">RATE OF ELIMINATION</t>
  </si>
  <si>
    <r>
      <rPr>
        <sz val="12"/>
        <color rgb="FF000000"/>
        <rFont val="Cambria"/>
        <family val="1"/>
      </rPr>
      <t xml:space="preserve">The concentration of the drug over time is shown in the graph below.   The drug is said to be effective as long as the concentration is above 4 </t>
    </r>
    <r>
      <rPr>
        <sz val="12"/>
        <color rgb="FF000000"/>
        <rFont val="Calibri"/>
        <family val="2"/>
      </rPr>
      <t xml:space="preserve">μ</t>
    </r>
    <r>
      <rPr>
        <sz val="12"/>
        <color rgb="FF000000"/>
        <rFont val="Cambria"/>
        <family val="1"/>
      </rPr>
      <t xml:space="preserve">g/ml. (1) Determine the effect changing the peak concentration has on the length of time the drug remains effective. (2) Determine the effect the changing the rate of elimination has on the length of time the drug remains effective.</t>
    </r>
  </si>
  <si>
    <t xml:space="preserve">changes the peak concentration</t>
  </si>
  <si>
    <t xml:space="preserve">changes the rate of elimination</t>
  </si>
  <si>
    <t xml:space="preserve">Assessment</t>
  </si>
  <si>
    <t xml:space="preserve">One hundred gallons of water sits outside in an open container.  Each day, 8% of the water evaporates.  
(a)  After how many days will there only be around 20 gallons of water left?  
(b)  If the container were covered, the evaporation rate would reduce to 3% each day.  How much more water would there be after the number of days you found in part (a)?</t>
  </si>
  <si>
    <t xml:space="preserve">an Action - Consequence - Reflect - Assess document</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3">
    <font>
      <sz val="11"/>
      <color rgb="FF000000"/>
      <name val="Calibri"/>
      <family val="2"/>
    </font>
    <font>
      <sz val="10"/>
      <name val="Arial"/>
      <family val="0"/>
    </font>
    <font>
      <sz val="10"/>
      <name val="Arial"/>
      <family val="0"/>
    </font>
    <font>
      <sz val="10"/>
      <name val="Arial"/>
      <family val="0"/>
    </font>
    <font>
      <sz val="11"/>
      <color rgb="FF000000"/>
      <name val="Cambria"/>
      <family val="1"/>
    </font>
    <font>
      <b val="true"/>
      <sz val="16"/>
      <color rgb="FF000000"/>
      <name val="Cambria"/>
      <family val="1"/>
    </font>
    <font>
      <b val="true"/>
      <sz val="14"/>
      <color rgb="FF000000"/>
      <name val="Cambria"/>
      <family val="1"/>
    </font>
    <font>
      <sz val="12"/>
      <color rgb="FF000000"/>
      <name val="Cambria"/>
      <family val="1"/>
    </font>
    <font>
      <sz val="12"/>
      <color rgb="FF000000"/>
      <name val="Calibri"/>
      <family val="2"/>
    </font>
    <font>
      <b val="true"/>
      <sz val="9"/>
      <color rgb="FF000000"/>
      <name val="Cambria"/>
      <family val="1"/>
    </font>
    <font>
      <b val="true"/>
      <sz val="18"/>
      <color rgb="FF000000"/>
      <name val="Calibri"/>
      <family val="2"/>
    </font>
    <font>
      <sz val="10"/>
      <color rgb="FF000000"/>
      <name val="Calibri"/>
      <family val="2"/>
    </font>
    <font>
      <b val="true"/>
      <sz val="10"/>
      <color rgb="FF000000"/>
      <name val="Calibri"/>
      <family val="2"/>
    </font>
  </fonts>
  <fills count="8">
    <fill>
      <patternFill patternType="none"/>
    </fill>
    <fill>
      <patternFill patternType="gray125"/>
    </fill>
    <fill>
      <patternFill patternType="solid">
        <fgColor rgb="FF000000"/>
        <bgColor rgb="FF003300"/>
      </patternFill>
    </fill>
    <fill>
      <patternFill patternType="solid">
        <fgColor rgb="FFFFFFFF"/>
        <bgColor rgb="FFFDEADA"/>
      </patternFill>
    </fill>
    <fill>
      <patternFill patternType="solid">
        <fgColor rgb="FFCCCCFF"/>
        <bgColor rgb="FFC0C0C0"/>
      </patternFill>
    </fill>
    <fill>
      <patternFill patternType="solid">
        <fgColor rgb="FFFF8080"/>
        <bgColor rgb="FFFF99CC"/>
      </patternFill>
    </fill>
    <fill>
      <patternFill patternType="solid">
        <fgColor rgb="FF33CCCC"/>
        <bgColor rgb="FF00CCFF"/>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5" fontId="7" fillId="5"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center" vertical="center" textRotation="0" wrapText="true" indent="0" shrinkToFit="false"/>
      <protection locked="true" hidden="false"/>
    </xf>
    <xf numFmtId="167" fontId="7" fillId="6" borderId="0" xfId="19" applyFont="true" applyBorder="true" applyAlignment="true" applyProtection="true">
      <alignment horizontal="center"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left" vertical="top" textRotation="0" wrapText="tru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ncentration of Medication Over Time</a:t>
            </a:r>
          </a:p>
        </c:rich>
      </c:tx>
      <c:layout>
        <c:manualLayout>
          <c:xMode val="edge"/>
          <c:yMode val="edge"/>
          <c:x val="0.268898175348587"/>
          <c:y val="0.0323630981746423"/>
        </c:manualLayout>
      </c:layout>
      <c:overlay val="0"/>
      <c:spPr>
        <a:noFill/>
        <a:ln w="0">
          <a:noFill/>
        </a:ln>
      </c:spPr>
    </c:title>
    <c:autoTitleDeleted val="0"/>
    <c:plotArea>
      <c:layout>
        <c:manualLayout>
          <c:xMode val="edge"/>
          <c:yMode val="edge"/>
          <c:x val="0.0301626049898631"/>
          <c:y val="0.126196349284657"/>
          <c:w val="0.959534941453929"/>
          <c:h val="0.809965466206216"/>
        </c:manualLayout>
      </c:layout>
      <c:scatterChart>
        <c:scatterStyle val="lineMarker"/>
        <c:varyColors val="0"/>
        <c:ser>
          <c:idx val="0"/>
          <c:order val="0"/>
          <c:tx>
            <c:strRef>
              <c:f>"Concentration Level (ELIM)"</c:f>
              <c:strCache>
                <c:ptCount val="1"/>
                <c:pt idx="0">
                  <c:v>Concentration Level (ELI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N$2:$N$152</c:f>
              <c:numCache>
                <c:formatCode>General</c:formatCode>
                <c:ptCount val="151"/>
                <c:pt idx="0">
                  <c:v>30</c:v>
                </c:pt>
                <c:pt idx="1">
                  <c:v>31</c:v>
                </c:pt>
                <c:pt idx="2">
                  <c:v>32</c:v>
                </c:pt>
                <c:pt idx="3">
                  <c:v>33</c:v>
                </c:pt>
                <c:pt idx="4">
                  <c:v>34</c:v>
                </c:pt>
                <c:pt idx="5">
                  <c:v>35</c:v>
                </c:pt>
                <c:pt idx="6">
                  <c:v>36</c:v>
                </c:pt>
                <c:pt idx="7">
                  <c:v>37</c:v>
                </c:pt>
                <c:pt idx="8">
                  <c:v>38</c:v>
                </c:pt>
                <c:pt idx="9">
                  <c:v>39</c:v>
                </c:pt>
                <c:pt idx="10">
                  <c:v>40</c:v>
                </c:pt>
                <c:pt idx="11">
                  <c:v>41</c:v>
                </c:pt>
                <c:pt idx="12">
                  <c:v>42</c:v>
                </c:pt>
                <c:pt idx="13">
                  <c:v>43</c:v>
                </c:pt>
                <c:pt idx="14">
                  <c:v>44</c:v>
                </c:pt>
                <c:pt idx="15">
                  <c:v>45</c:v>
                </c:pt>
                <c:pt idx="16">
                  <c:v>46</c:v>
                </c:pt>
                <c:pt idx="17">
                  <c:v>47</c:v>
                </c:pt>
                <c:pt idx="18">
                  <c:v>48</c:v>
                </c:pt>
                <c:pt idx="19">
                  <c:v>49</c:v>
                </c:pt>
                <c:pt idx="20">
                  <c:v>50</c:v>
                </c:pt>
                <c:pt idx="21">
                  <c:v>51</c:v>
                </c:pt>
                <c:pt idx="22">
                  <c:v>52</c:v>
                </c:pt>
                <c:pt idx="23">
                  <c:v>53</c:v>
                </c:pt>
                <c:pt idx="24">
                  <c:v>54</c:v>
                </c:pt>
                <c:pt idx="25">
                  <c:v>55</c:v>
                </c:pt>
                <c:pt idx="26">
                  <c:v>56</c:v>
                </c:pt>
                <c:pt idx="27">
                  <c:v>57</c:v>
                </c:pt>
                <c:pt idx="28">
                  <c:v>58</c:v>
                </c:pt>
                <c:pt idx="29">
                  <c:v>59</c:v>
                </c:pt>
                <c:pt idx="30">
                  <c:v>60</c:v>
                </c:pt>
                <c:pt idx="31">
                  <c:v>61</c:v>
                </c:pt>
                <c:pt idx="32">
                  <c:v>62</c:v>
                </c:pt>
                <c:pt idx="33">
                  <c:v>63</c:v>
                </c:pt>
                <c:pt idx="34">
                  <c:v>64</c:v>
                </c:pt>
                <c:pt idx="35">
                  <c:v>65</c:v>
                </c:pt>
                <c:pt idx="36">
                  <c:v>66</c:v>
                </c:pt>
                <c:pt idx="37">
                  <c:v>67</c:v>
                </c:pt>
                <c:pt idx="38">
                  <c:v>68</c:v>
                </c:pt>
                <c:pt idx="39">
                  <c:v>69</c:v>
                </c:pt>
                <c:pt idx="40">
                  <c:v>70</c:v>
                </c:pt>
                <c:pt idx="41">
                  <c:v>71</c:v>
                </c:pt>
                <c:pt idx="42">
                  <c:v>72</c:v>
                </c:pt>
                <c:pt idx="43">
                  <c:v>73</c:v>
                </c:pt>
                <c:pt idx="44">
                  <c:v>74</c:v>
                </c:pt>
                <c:pt idx="45">
                  <c:v>75</c:v>
                </c:pt>
                <c:pt idx="46">
                  <c:v>76</c:v>
                </c:pt>
                <c:pt idx="47">
                  <c:v>77</c:v>
                </c:pt>
                <c:pt idx="48">
                  <c:v>78</c:v>
                </c:pt>
                <c:pt idx="49">
                  <c:v>79</c:v>
                </c:pt>
                <c:pt idx="50">
                  <c:v>80</c:v>
                </c:pt>
                <c:pt idx="51">
                  <c:v>81</c:v>
                </c:pt>
                <c:pt idx="52">
                  <c:v>82</c:v>
                </c:pt>
                <c:pt idx="53">
                  <c:v>83</c:v>
                </c:pt>
                <c:pt idx="54">
                  <c:v>84</c:v>
                </c:pt>
                <c:pt idx="55">
                  <c:v>85</c:v>
                </c:pt>
                <c:pt idx="56">
                  <c:v>86</c:v>
                </c:pt>
                <c:pt idx="57">
                  <c:v>87</c:v>
                </c:pt>
                <c:pt idx="58">
                  <c:v>88</c:v>
                </c:pt>
                <c:pt idx="59">
                  <c:v>89</c:v>
                </c:pt>
                <c:pt idx="60">
                  <c:v>90</c:v>
                </c:pt>
                <c:pt idx="61">
                  <c:v>91</c:v>
                </c:pt>
                <c:pt idx="62">
                  <c:v>92</c:v>
                </c:pt>
                <c:pt idx="63">
                  <c:v>93</c:v>
                </c:pt>
                <c:pt idx="64">
                  <c:v>94</c:v>
                </c:pt>
                <c:pt idx="65">
                  <c:v>95</c:v>
                </c:pt>
                <c:pt idx="66">
                  <c:v>96</c:v>
                </c:pt>
                <c:pt idx="67">
                  <c:v>97</c:v>
                </c:pt>
                <c:pt idx="68">
                  <c:v>98</c:v>
                </c:pt>
                <c:pt idx="69">
                  <c:v>99</c:v>
                </c:pt>
                <c:pt idx="70">
                  <c:v>100</c:v>
                </c:pt>
                <c:pt idx="71">
                  <c:v>101</c:v>
                </c:pt>
                <c:pt idx="72">
                  <c:v>102</c:v>
                </c:pt>
                <c:pt idx="73">
                  <c:v>103</c:v>
                </c:pt>
                <c:pt idx="74">
                  <c:v>104</c:v>
                </c:pt>
                <c:pt idx="75">
                  <c:v>105</c:v>
                </c:pt>
                <c:pt idx="76">
                  <c:v>106</c:v>
                </c:pt>
                <c:pt idx="77">
                  <c:v>107</c:v>
                </c:pt>
                <c:pt idx="78">
                  <c:v>108</c:v>
                </c:pt>
                <c:pt idx="79">
                  <c:v>109</c:v>
                </c:pt>
                <c:pt idx="80">
                  <c:v>110</c:v>
                </c:pt>
                <c:pt idx="81">
                  <c:v>111</c:v>
                </c:pt>
                <c:pt idx="82">
                  <c:v>112</c:v>
                </c:pt>
                <c:pt idx="83">
                  <c:v>113</c:v>
                </c:pt>
                <c:pt idx="84">
                  <c:v>114</c:v>
                </c:pt>
                <c:pt idx="85">
                  <c:v>115</c:v>
                </c:pt>
                <c:pt idx="86">
                  <c:v>116</c:v>
                </c:pt>
                <c:pt idx="87">
                  <c:v>117</c:v>
                </c:pt>
                <c:pt idx="88">
                  <c:v>118</c:v>
                </c:pt>
                <c:pt idx="89">
                  <c:v>119</c:v>
                </c:pt>
                <c:pt idx="90">
                  <c:v>120</c:v>
                </c:pt>
                <c:pt idx="91">
                  <c:v>121</c:v>
                </c:pt>
                <c:pt idx="92">
                  <c:v>122</c:v>
                </c:pt>
                <c:pt idx="93">
                  <c:v>123</c:v>
                </c:pt>
                <c:pt idx="94">
                  <c:v>124</c:v>
                </c:pt>
                <c:pt idx="95">
                  <c:v>125</c:v>
                </c:pt>
                <c:pt idx="96">
                  <c:v>126</c:v>
                </c:pt>
                <c:pt idx="97">
                  <c:v>127</c:v>
                </c:pt>
                <c:pt idx="98">
                  <c:v>128</c:v>
                </c:pt>
                <c:pt idx="99">
                  <c:v>129</c:v>
                </c:pt>
                <c:pt idx="100">
                  <c:v>130</c:v>
                </c:pt>
                <c:pt idx="101">
                  <c:v>131</c:v>
                </c:pt>
                <c:pt idx="102">
                  <c:v>132</c:v>
                </c:pt>
                <c:pt idx="103">
                  <c:v>133</c:v>
                </c:pt>
                <c:pt idx="104">
                  <c:v>134</c:v>
                </c:pt>
                <c:pt idx="105">
                  <c:v>135</c:v>
                </c:pt>
                <c:pt idx="106">
                  <c:v>136</c:v>
                </c:pt>
                <c:pt idx="107">
                  <c:v>137</c:v>
                </c:pt>
                <c:pt idx="108">
                  <c:v>138</c:v>
                </c:pt>
                <c:pt idx="109">
                  <c:v>139</c:v>
                </c:pt>
                <c:pt idx="110">
                  <c:v>140</c:v>
                </c:pt>
                <c:pt idx="111">
                  <c:v>141</c:v>
                </c:pt>
                <c:pt idx="112">
                  <c:v>142</c:v>
                </c:pt>
                <c:pt idx="113">
                  <c:v>143</c:v>
                </c:pt>
                <c:pt idx="114">
                  <c:v>144</c:v>
                </c:pt>
                <c:pt idx="115">
                  <c:v>145</c:v>
                </c:pt>
                <c:pt idx="116">
                  <c:v>146</c:v>
                </c:pt>
                <c:pt idx="117">
                  <c:v>147</c:v>
                </c:pt>
                <c:pt idx="118">
                  <c:v>148</c:v>
                </c:pt>
                <c:pt idx="119">
                  <c:v>149</c:v>
                </c:pt>
                <c:pt idx="120">
                  <c:v>150</c:v>
                </c:pt>
                <c:pt idx="121">
                  <c:v>151</c:v>
                </c:pt>
                <c:pt idx="122">
                  <c:v>152</c:v>
                </c:pt>
                <c:pt idx="123">
                  <c:v>153</c:v>
                </c:pt>
                <c:pt idx="124">
                  <c:v>154</c:v>
                </c:pt>
                <c:pt idx="125">
                  <c:v>155</c:v>
                </c:pt>
                <c:pt idx="126">
                  <c:v>156</c:v>
                </c:pt>
                <c:pt idx="127">
                  <c:v>157</c:v>
                </c:pt>
                <c:pt idx="128">
                  <c:v>158</c:v>
                </c:pt>
                <c:pt idx="129">
                  <c:v>159</c:v>
                </c:pt>
                <c:pt idx="130">
                  <c:v>160</c:v>
                </c:pt>
                <c:pt idx="131">
                  <c:v>161</c:v>
                </c:pt>
                <c:pt idx="132">
                  <c:v>162</c:v>
                </c:pt>
                <c:pt idx="133">
                  <c:v>163</c:v>
                </c:pt>
                <c:pt idx="134">
                  <c:v>164</c:v>
                </c:pt>
                <c:pt idx="135">
                  <c:v>165</c:v>
                </c:pt>
                <c:pt idx="136">
                  <c:v>166</c:v>
                </c:pt>
                <c:pt idx="137">
                  <c:v>167</c:v>
                </c:pt>
                <c:pt idx="138">
                  <c:v>168</c:v>
                </c:pt>
                <c:pt idx="139">
                  <c:v>169</c:v>
                </c:pt>
                <c:pt idx="140">
                  <c:v>170</c:v>
                </c:pt>
                <c:pt idx="141">
                  <c:v>171</c:v>
                </c:pt>
                <c:pt idx="142">
                  <c:v>172</c:v>
                </c:pt>
                <c:pt idx="143">
                  <c:v>173</c:v>
                </c:pt>
                <c:pt idx="144">
                  <c:v>174</c:v>
                </c:pt>
                <c:pt idx="145">
                  <c:v>175</c:v>
                </c:pt>
                <c:pt idx="146">
                  <c:v>176</c:v>
                </c:pt>
                <c:pt idx="147">
                  <c:v>177</c:v>
                </c:pt>
                <c:pt idx="148">
                  <c:v>178</c:v>
                </c:pt>
                <c:pt idx="149">
                  <c:v>179</c:v>
                </c:pt>
                <c:pt idx="150">
                  <c:v>180</c:v>
                </c:pt>
              </c:numCache>
            </c:numRef>
          </c:xVal>
          <c:yVal>
            <c:numRef>
              <c:f>Sheet1!$O$2:$O$152</c:f>
              <c:numCache>
                <c:formatCode>General</c:formatCode>
                <c:ptCount val="151"/>
                <c:pt idx="0">
                  <c:v>19.49</c:v>
                </c:pt>
                <c:pt idx="1">
                  <c:v>19.1070317098076</c:v>
                </c:pt>
                <c:pt idx="2">
                  <c:v>18.7315885459001</c:v>
                </c:pt>
                <c:pt idx="3">
                  <c:v>18.3635226434881</c:v>
                </c:pt>
                <c:pt idx="4">
                  <c:v>18.0026890432477</c:v>
                </c:pt>
                <c:pt idx="5">
                  <c:v>17.6489456342298</c:v>
                </c:pt>
                <c:pt idx="6">
                  <c:v>17.3021530978912</c:v>
                </c:pt>
                <c:pt idx="7">
                  <c:v>16.9621748532249</c:v>
                </c:pt>
                <c:pt idx="8">
                  <c:v>16.6288770029692</c:v>
                </c:pt>
                <c:pt idx="9">
                  <c:v>16.3021282808734</c:v>
                </c:pt>
                <c:pt idx="10">
                  <c:v>15.9818</c:v>
                </c:pt>
                <c:pt idx="11">
                  <c:v>15.6677660020422</c:v>
                </c:pt>
                <c:pt idx="12">
                  <c:v>15.3599026076381</c:v>
                </c:pt>
                <c:pt idx="13">
                  <c:v>15.0580885676602</c:v>
                </c:pt>
                <c:pt idx="14">
                  <c:v>14.7622050154631</c:v>
                </c:pt>
                <c:pt idx="15">
                  <c:v>14.4721354200685</c:v>
                </c:pt>
                <c:pt idx="16">
                  <c:v>14.1877655402708</c:v>
                </c:pt>
                <c:pt idx="17">
                  <c:v>13.9089833796444</c:v>
                </c:pt>
                <c:pt idx="18">
                  <c:v>13.6356791424348</c:v>
                </c:pt>
                <c:pt idx="19">
                  <c:v>13.3677451903162</c:v>
                </c:pt>
                <c:pt idx="20">
                  <c:v>13.105076</c:v>
                </c:pt>
                <c:pt idx="21">
                  <c:v>12.8475681216746</c:v>
                </c:pt>
                <c:pt idx="22">
                  <c:v>12.5951201382633</c:v>
                </c:pt>
                <c:pt idx="23">
                  <c:v>12.3476326254814</c:v>
                </c:pt>
                <c:pt idx="24">
                  <c:v>12.1050081126797</c:v>
                </c:pt>
                <c:pt idx="25">
                  <c:v>11.8671510444561</c:v>
                </c:pt>
                <c:pt idx="26">
                  <c:v>11.6339677430221</c:v>
                </c:pt>
                <c:pt idx="27">
                  <c:v>11.4053663713084</c:v>
                </c:pt>
                <c:pt idx="28">
                  <c:v>11.1812568967965</c:v>
                </c:pt>
                <c:pt idx="29">
                  <c:v>10.9615510560593</c:v>
                </c:pt>
                <c:pt idx="30">
                  <c:v>10.74616232</c:v>
                </c:pt>
                <c:pt idx="31">
                  <c:v>10.5350058597732</c:v>
                </c:pt>
                <c:pt idx="32">
                  <c:v>10.3279985133759</c:v>
                </c:pt>
                <c:pt idx="33">
                  <c:v>10.1250587528948</c:v>
                </c:pt>
                <c:pt idx="34">
                  <c:v>9.92610665239739</c:v>
                </c:pt>
                <c:pt idx="35">
                  <c:v>9.73106385645404</c:v>
                </c:pt>
                <c:pt idx="36">
                  <c:v>9.5398535492781</c:v>
                </c:pt>
                <c:pt idx="37">
                  <c:v>9.35240042447292</c:v>
                </c:pt>
                <c:pt idx="38">
                  <c:v>9.16863065537313</c:v>
                </c:pt>
                <c:pt idx="39">
                  <c:v>8.98847186596863</c:v>
                </c:pt>
                <c:pt idx="40">
                  <c:v>8.81185310240001</c:v>
                </c:pt>
                <c:pt idx="41">
                  <c:v>8.63870480501404</c:v>
                </c:pt>
                <c:pt idx="42">
                  <c:v>8.46895878096822</c:v>
                </c:pt>
                <c:pt idx="43">
                  <c:v>8.3025481773737</c:v>
                </c:pt>
                <c:pt idx="44">
                  <c:v>8.13940745496586</c:v>
                </c:pt>
                <c:pt idx="45">
                  <c:v>7.97947236229231</c:v>
                </c:pt>
                <c:pt idx="46">
                  <c:v>7.82267991040804</c:v>
                </c:pt>
                <c:pt idx="47">
                  <c:v>7.6689683480678</c:v>
                </c:pt>
                <c:pt idx="48">
                  <c:v>7.51827713740597</c:v>
                </c:pt>
                <c:pt idx="49">
                  <c:v>7.37054693009428</c:v>
                </c:pt>
                <c:pt idx="50">
                  <c:v>7.22571954396801</c:v>
                </c:pt>
                <c:pt idx="51">
                  <c:v>7.08373794011151</c:v>
                </c:pt>
                <c:pt idx="52">
                  <c:v>6.94454620039394</c:v>
                </c:pt>
                <c:pt idx="53">
                  <c:v>6.80808950544644</c:v>
                </c:pt>
                <c:pt idx="54">
                  <c:v>6.67431411307201</c:v>
                </c:pt>
                <c:pt idx="55">
                  <c:v>6.5431673370797</c:v>
                </c:pt>
                <c:pt idx="56">
                  <c:v>6.4145975265346</c:v>
                </c:pt>
                <c:pt idx="57">
                  <c:v>6.2885540454156</c:v>
                </c:pt>
                <c:pt idx="58">
                  <c:v>6.1649872526729</c:v>
                </c:pt>
                <c:pt idx="59">
                  <c:v>6.04384848267731</c:v>
                </c:pt>
                <c:pt idx="60">
                  <c:v>5.92509002605377</c:v>
                </c:pt>
                <c:pt idx="61">
                  <c:v>5.80866511089144</c:v>
                </c:pt>
                <c:pt idx="62">
                  <c:v>5.69452788432303</c:v>
                </c:pt>
                <c:pt idx="63">
                  <c:v>5.58263339446608</c:v>
                </c:pt>
                <c:pt idx="64">
                  <c:v>5.47293757271905</c:v>
                </c:pt>
                <c:pt idx="65">
                  <c:v>5.36539721640536</c:v>
                </c:pt>
                <c:pt idx="66">
                  <c:v>5.25996997175837</c:v>
                </c:pt>
                <c:pt idx="67">
                  <c:v>5.15661431724079</c:v>
                </c:pt>
                <c:pt idx="68">
                  <c:v>5.05528954719178</c:v>
                </c:pt>
                <c:pt idx="69">
                  <c:v>4.9559557557954</c:v>
                </c:pt>
                <c:pt idx="70">
                  <c:v>4.85857382136409</c:v>
                </c:pt>
                <c:pt idx="71">
                  <c:v>4.76310539093098</c:v>
                </c:pt>
                <c:pt idx="72">
                  <c:v>4.66951286514489</c:v>
                </c:pt>
                <c:pt idx="73">
                  <c:v>4.57775938346219</c:v>
                </c:pt>
                <c:pt idx="74">
                  <c:v>4.48780880962962</c:v>
                </c:pt>
                <c:pt idx="75">
                  <c:v>4.39962571745239</c:v>
                </c:pt>
                <c:pt idx="76">
                  <c:v>4.31317537684187</c:v>
                </c:pt>
                <c:pt idx="77">
                  <c:v>4.22842374013745</c:v>
                </c:pt>
                <c:pt idx="78">
                  <c:v>4.14533742869726</c:v>
                </c:pt>
                <c:pt idx="79">
                  <c:v>4.06388371975223</c:v>
                </c:pt>
                <c:pt idx="80">
                  <c:v>3.98403053351856</c:v>
                </c:pt>
                <c:pt idx="81">
                  <c:v>3.90574642056341</c:v>
                </c:pt>
                <c:pt idx="82">
                  <c:v>3.82900054941881</c:v>
                </c:pt>
                <c:pt idx="83">
                  <c:v>3.75376269443899</c:v>
                </c:pt>
                <c:pt idx="84">
                  <c:v>3.68000322389629</c:v>
                </c:pt>
                <c:pt idx="85">
                  <c:v>3.60769308831096</c:v>
                </c:pt>
                <c:pt idx="86">
                  <c:v>3.53680380901033</c:v>
                </c:pt>
                <c:pt idx="87">
                  <c:v>3.46730746691271</c:v>
                </c:pt>
                <c:pt idx="88">
                  <c:v>3.39917669153175</c:v>
                </c:pt>
                <c:pt idx="89">
                  <c:v>3.33238465019683</c:v>
                </c:pt>
                <c:pt idx="90">
                  <c:v>3.26690503748522</c:v>
                </c:pt>
                <c:pt idx="91">
                  <c:v>3.202712064862</c:v>
                </c:pt>
                <c:pt idx="92">
                  <c:v>3.13978045052343</c:v>
                </c:pt>
                <c:pt idx="93">
                  <c:v>3.07808540943998</c:v>
                </c:pt>
                <c:pt idx="94">
                  <c:v>3.01760264359496</c:v>
                </c:pt>
                <c:pt idx="95">
                  <c:v>2.95830833241499</c:v>
                </c:pt>
                <c:pt idx="96">
                  <c:v>2.90017912338847</c:v>
                </c:pt>
                <c:pt idx="97">
                  <c:v>2.84319212286842</c:v>
                </c:pt>
                <c:pt idx="98">
                  <c:v>2.78732488705604</c:v>
                </c:pt>
                <c:pt idx="99">
                  <c:v>2.7325554131614</c:v>
                </c:pt>
                <c:pt idx="100">
                  <c:v>2.67886213073788</c:v>
                </c:pt>
                <c:pt idx="101">
                  <c:v>2.62622389318684</c:v>
                </c:pt>
                <c:pt idx="102">
                  <c:v>2.57461996942921</c:v>
                </c:pt>
                <c:pt idx="103">
                  <c:v>2.52403003574078</c:v>
                </c:pt>
                <c:pt idx="104">
                  <c:v>2.47443416774787</c:v>
                </c:pt>
                <c:pt idx="105">
                  <c:v>2.42581283258029</c:v>
                </c:pt>
                <c:pt idx="106">
                  <c:v>2.37814688117855</c:v>
                </c:pt>
                <c:pt idx="107">
                  <c:v>2.33141754075211</c:v>
                </c:pt>
                <c:pt idx="108">
                  <c:v>2.28560640738595</c:v>
                </c:pt>
                <c:pt idx="109">
                  <c:v>2.24069543879235</c:v>
                </c:pt>
                <c:pt idx="110">
                  <c:v>2.19666694720506</c:v>
                </c:pt>
                <c:pt idx="111">
                  <c:v>2.15350359241321</c:v>
                </c:pt>
                <c:pt idx="112">
                  <c:v>2.11118837493195</c:v>
                </c:pt>
                <c:pt idx="113">
                  <c:v>2.06970462930744</c:v>
                </c:pt>
                <c:pt idx="114">
                  <c:v>2.02903601755325</c:v>
                </c:pt>
                <c:pt idx="115">
                  <c:v>1.98916652271584</c:v>
                </c:pt>
                <c:pt idx="116">
                  <c:v>1.95008044256641</c:v>
                </c:pt>
                <c:pt idx="117">
                  <c:v>1.91176238341673</c:v>
                </c:pt>
                <c:pt idx="118">
                  <c:v>1.87419725405648</c:v>
                </c:pt>
                <c:pt idx="119">
                  <c:v>1.83737025980972</c:v>
                </c:pt>
                <c:pt idx="120">
                  <c:v>1.80126689670815</c:v>
                </c:pt>
                <c:pt idx="121">
                  <c:v>1.76587294577883</c:v>
                </c:pt>
                <c:pt idx="122">
                  <c:v>1.7311744674442</c:v>
                </c:pt>
                <c:pt idx="123">
                  <c:v>1.6971577960321</c:v>
                </c:pt>
                <c:pt idx="124">
                  <c:v>1.66380953439367</c:v>
                </c:pt>
                <c:pt idx="125">
                  <c:v>1.63111654862699</c:v>
                </c:pt>
                <c:pt idx="126">
                  <c:v>1.59906596290446</c:v>
                </c:pt>
                <c:pt idx="127">
                  <c:v>1.56764515440172</c:v>
                </c:pt>
                <c:pt idx="128">
                  <c:v>1.53684174832631</c:v>
                </c:pt>
                <c:pt idx="129">
                  <c:v>1.50664361304397</c:v>
                </c:pt>
                <c:pt idx="130">
                  <c:v>1.47703885530068</c:v>
                </c:pt>
                <c:pt idx="131">
                  <c:v>1.44801581553864</c:v>
                </c:pt>
                <c:pt idx="132">
                  <c:v>1.41956306330425</c:v>
                </c:pt>
                <c:pt idx="133">
                  <c:v>1.39166939274632</c:v>
                </c:pt>
                <c:pt idx="134">
                  <c:v>1.36432381820281</c:v>
                </c:pt>
                <c:pt idx="135">
                  <c:v>1.33751556987413</c:v>
                </c:pt>
                <c:pt idx="136">
                  <c:v>1.31123408958165</c:v>
                </c:pt>
                <c:pt idx="137">
                  <c:v>1.28546902660941</c:v>
                </c:pt>
                <c:pt idx="138">
                  <c:v>1.26021023362758</c:v>
                </c:pt>
                <c:pt idx="139">
                  <c:v>1.23544776269606</c:v>
                </c:pt>
                <c:pt idx="140">
                  <c:v>1.21117186134656</c:v>
                </c:pt>
                <c:pt idx="141">
                  <c:v>1.18737296874169</c:v>
                </c:pt>
                <c:pt idx="142">
                  <c:v>1.16404171190948</c:v>
                </c:pt>
                <c:pt idx="143">
                  <c:v>1.14116890205199</c:v>
                </c:pt>
                <c:pt idx="144">
                  <c:v>1.1187455309263</c:v>
                </c:pt>
                <c:pt idx="145">
                  <c:v>1.09676276729679</c:v>
                </c:pt>
                <c:pt idx="146">
                  <c:v>1.07521195345696</c:v>
                </c:pt>
                <c:pt idx="147">
                  <c:v>1.05408460181972</c:v>
                </c:pt>
                <c:pt idx="148">
                  <c:v>1.03337239157461</c:v>
                </c:pt>
                <c:pt idx="149">
                  <c:v>1.01306716541077</c:v>
                </c:pt>
                <c:pt idx="150">
                  <c:v>0.99316092630418</c:v>
                </c:pt>
              </c:numCache>
            </c:numRef>
          </c:yVal>
          <c:smooth val="1"/>
        </c:ser>
        <c:ser>
          <c:idx val="1"/>
          <c:order val="1"/>
          <c:tx>
            <c:strRef>
              <c:f>"Effectiveness Level"</c:f>
              <c:strCache>
                <c:ptCount val="1"/>
                <c:pt idx="0">
                  <c:v>Effectiveness Leve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Q$7:$Q$9</c:f>
              <c:numCache>
                <c:formatCode>General</c:formatCode>
                <c:ptCount val="3"/>
                <c:pt idx="0">
                  <c:v>30</c:v>
                </c:pt>
                <c:pt idx="1">
                  <c:v>105</c:v>
                </c:pt>
                <c:pt idx="2">
                  <c:v>180</c:v>
                </c:pt>
              </c:numCache>
            </c:numRef>
          </c:xVal>
          <c:yVal>
            <c:numRef>
              <c:f>Sheet1!$R$7:$R$9</c:f>
              <c:numCache>
                <c:formatCode>General</c:formatCode>
                <c:ptCount val="3"/>
                <c:pt idx="0">
                  <c:v>4</c:v>
                </c:pt>
                <c:pt idx="1">
                  <c:v>4</c:v>
                </c:pt>
                <c:pt idx="2">
                  <c:v>4</c:v>
                </c:pt>
              </c:numCache>
            </c:numRef>
          </c:yVal>
          <c:smooth val="1"/>
        </c:ser>
        <c:ser>
          <c:idx val="2"/>
          <c:order val="2"/>
          <c:tx>
            <c:strRef>
              <c:f>"Eff Limit"</c:f>
              <c:strCache>
                <c:ptCount val="1"/>
                <c:pt idx="0">
                  <c:v>Eff Limit</c:v>
                </c:pt>
              </c:strCache>
            </c:strRef>
          </c:tx>
          <c:spPr>
            <a:solidFill>
              <a:srgbClr val="99cc00"/>
            </a:solidFill>
            <a:ln w="25200">
              <a:solidFill>
                <a:srgbClr val="99cc00"/>
              </a:solidFill>
              <a:round/>
            </a:ln>
          </c:spPr>
          <c:marker>
            <c:symbol val="square"/>
            <c:size val="10"/>
            <c:spPr>
              <a:solidFill>
                <a:srgbClr val="99cc00"/>
              </a:solidFill>
            </c:spPr>
          </c:marker>
          <c:dLbls>
            <c:txPr>
              <a:bodyPr wrap="none"/>
              <a:lstStyle/>
              <a:p>
                <a:pPr>
                  <a:defRPr b="0" sz="1000" spc="-1" strike="noStrike">
                    <a:solidFill>
                      <a:srgbClr val="000000"/>
                    </a:solidFill>
                    <a:latin typeface="Calibri"/>
                  </a:defRPr>
                </a:pPr>
              </a:p>
            </c:txPr>
            <c:dLblPos val="t"/>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Sheet1!$Q$14</c:f>
              <c:numCache>
                <c:formatCode>General</c:formatCode>
                <c:ptCount val="1"/>
                <c:pt idx="0">
                  <c:v>109.798420838075</c:v>
                </c:pt>
              </c:numCache>
            </c:numRef>
          </c:xVal>
          <c:yVal>
            <c:numRef>
              <c:f>Sheet1!$R$14</c:f>
              <c:numCache>
                <c:formatCode>General</c:formatCode>
                <c:ptCount val="1"/>
                <c:pt idx="0">
                  <c:v>4</c:v>
                </c:pt>
              </c:numCache>
            </c:numRef>
          </c:yVal>
          <c:smooth val="1"/>
        </c:ser>
        <c:ser>
          <c:idx val="3"/>
          <c:order val="3"/>
          <c:tx>
            <c:strRef>
              <c:f>"Peak"</c:f>
              <c:strCache>
                <c:ptCount val="1"/>
                <c:pt idx="0">
                  <c:v>Peak</c:v>
                </c:pt>
              </c:strCache>
            </c:strRef>
          </c:tx>
          <c:spPr>
            <a:solidFill>
              <a:srgbClr val="666699"/>
            </a:solidFill>
            <a:ln w="25200">
              <a:solidFill>
                <a:srgbClr val="666699"/>
              </a:solidFill>
              <a:round/>
            </a:ln>
          </c:spPr>
          <c:marker>
            <c:symbol val="circle"/>
            <c:size val="8"/>
            <c:spPr>
              <a:solidFill>
                <a:srgbClr val="666699"/>
              </a:solidFill>
            </c:spPr>
          </c:marker>
          <c:dLbls>
            <c:txPr>
              <a:bodyPr wrap="none"/>
              <a:lstStyle/>
              <a:p>
                <a:pPr>
                  <a:defRPr b="0" sz="1000" spc="-1" strike="noStrike">
                    <a:solidFill>
                      <a:srgbClr val="000000"/>
                    </a:solidFill>
                    <a:latin typeface="Calibri"/>
                  </a:defRPr>
                </a:pPr>
              </a:p>
            </c:txPr>
            <c:dLblPos val="l"/>
            <c:showLegendKey val="0"/>
            <c:showVal val="1"/>
            <c:showCatName val="1"/>
            <c:showSerName val="0"/>
            <c:showPercent val="0"/>
            <c:separator>; </c:separator>
            <c:showLeaderLines val="1"/>
            <c:extLst>
              <c:ext xmlns:c15="http://schemas.microsoft.com/office/drawing/2012/chart" uri="{CE6537A1-D6FC-4f65-9D91-7224C49458BB}">
                <c15:showLeaderLines val="1"/>
              </c:ext>
            </c:extLst>
          </c:dLbls>
          <c:xVal>
            <c:numRef>
              <c:f>Sheet1!$N$2</c:f>
              <c:numCache>
                <c:formatCode>General</c:formatCode>
                <c:ptCount val="1"/>
                <c:pt idx="0">
                  <c:v>30</c:v>
                </c:pt>
              </c:numCache>
            </c:numRef>
          </c:xVal>
          <c:yVal>
            <c:numRef>
              <c:f>Sheet1!$O$2</c:f>
              <c:numCache>
                <c:formatCode>General</c:formatCode>
                <c:ptCount val="1"/>
                <c:pt idx="0">
                  <c:v>19.49</c:v>
                </c:pt>
              </c:numCache>
            </c:numRef>
          </c:yVal>
          <c:smooth val="1"/>
        </c:ser>
        <c:axId val="90925773"/>
        <c:axId val="72479138"/>
      </c:scatterChart>
      <c:valAx>
        <c:axId val="90925773"/>
        <c:scaling>
          <c:orientation val="minMax"/>
          <c:max val="2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 (min)</a:t>
                </a:r>
              </a:p>
            </c:rich>
          </c:tx>
          <c:layout>
            <c:manualLayout>
              <c:xMode val="edge"/>
              <c:yMode val="edge"/>
              <c:x val="0.47821589639621"/>
              <c:y val="0.909521460286137"/>
            </c:manualLayout>
          </c:layout>
          <c:overlay val="0"/>
          <c:spPr>
            <a:noFill/>
            <a:ln w="0">
              <a:noFill/>
            </a:ln>
          </c:spPr>
        </c:title>
        <c:numFmt formatCode="General" sourceLinked="1"/>
        <c:majorTickMark val="none"/>
        <c:minorTickMark val="none"/>
        <c:tickLblPos val="nextTo"/>
        <c:spPr>
          <a:ln w="25200">
            <a:solidFill>
              <a:srgbClr val="ff0000"/>
            </a:solidFill>
            <a:round/>
          </a:ln>
        </c:spPr>
        <c:txPr>
          <a:bodyPr/>
          <a:lstStyle/>
          <a:p>
            <a:pPr>
              <a:defRPr b="0" sz="1000" spc="-1" strike="noStrike">
                <a:solidFill>
                  <a:srgbClr val="000000"/>
                </a:solidFill>
                <a:latin typeface="Calibri"/>
              </a:defRPr>
            </a:pPr>
          </a:p>
        </c:txPr>
        <c:crossAx val="72479138"/>
        <c:crossesAt val="0"/>
        <c:crossBetween val="midCat"/>
      </c:valAx>
      <c:valAx>
        <c:axId val="72479138"/>
        <c:scaling>
          <c:orientation val="minMax"/>
          <c:max val="25"/>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μg/ml</a:t>
                </a:r>
              </a:p>
            </c:rich>
          </c:tx>
          <c:layout>
            <c:manualLayout>
              <c:xMode val="edge"/>
              <c:yMode val="edge"/>
              <c:x val="0.0103024535562084"/>
              <c:y val="0.336359151455353"/>
            </c:manualLayout>
          </c:layout>
          <c:overlay val="0"/>
          <c:spPr>
            <a:noFill/>
            <a:ln w="0">
              <a:noFill/>
            </a:ln>
          </c:spPr>
        </c:title>
        <c:numFmt formatCode="General" sourceLinked="1"/>
        <c:majorTickMark val="none"/>
        <c:minorTickMark val="none"/>
        <c:tickLblPos val="nextTo"/>
        <c:spPr>
          <a:ln w="25200">
            <a:solidFill>
              <a:srgbClr val="ff0000"/>
            </a:solidFill>
            <a:round/>
          </a:ln>
        </c:spPr>
        <c:txPr>
          <a:bodyPr/>
          <a:lstStyle/>
          <a:p>
            <a:pPr>
              <a:defRPr b="0" sz="1000" spc="-1" strike="noStrike">
                <a:solidFill>
                  <a:srgbClr val="000000"/>
                </a:solidFill>
                <a:latin typeface="Calibri"/>
              </a:defRPr>
            </a:pPr>
          </a:p>
        </c:txPr>
        <c:crossAx val="90925773"/>
        <c:crossesAt val="0"/>
        <c:crossBetween val="midCat"/>
      </c:valAx>
      <c:spPr>
        <a:solidFill>
          <a:srgbClr val="ffffff"/>
        </a:solidFill>
        <a:ln w="0">
          <a:noFill/>
        </a:ln>
      </c:spPr>
    </c:plotArea>
    <c:plotVisOnly val="1"/>
    <c:dispBlanksAs val="gap"/>
  </c:chart>
  <c:spPr>
    <a:solidFill>
      <a:srgbClr val="fdeada"/>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8</xdr:row>
      <xdr:rowOff>38160</xdr:rowOff>
    </xdr:from>
    <xdr:to>
      <xdr:col>10</xdr:col>
      <xdr:colOff>513000</xdr:colOff>
      <xdr:row>38</xdr:row>
      <xdr:rowOff>66960</xdr:rowOff>
    </xdr:to>
    <xdr:graphicFrame>
      <xdr:nvGraphicFramePr>
        <xdr:cNvPr id="0" name="Chart 3"/>
        <xdr:cNvGraphicFramePr/>
      </xdr:nvGraphicFramePr>
      <xdr:xfrm>
        <a:off x="80280" y="2724120"/>
        <a:ext cx="8700480" cy="36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8</xdr:col>
          <xdr:colOff>70200</xdr:colOff>
          <xdr:row>11</xdr:row>
          <xdr:rowOff>56880</xdr:rowOff>
        </xdr:from>
        <xdr:to>
          <xdr:col>10</xdr:col>
          <xdr:colOff>533520</xdr:colOff>
          <xdr:row>13</xdr:row>
          <xdr:rowOff>936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240</xdr:colOff>
          <xdr:row>15</xdr:row>
          <xdr:rowOff>28800</xdr:rowOff>
        </xdr:from>
        <xdr:to>
          <xdr:col>10</xdr:col>
          <xdr:colOff>553680</xdr:colOff>
          <xdr:row>17</xdr:row>
          <xdr:rowOff>972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2"/>
    </sheetView>
  </sheetViews>
  <sheetFormatPr defaultColWidth="8.41796875" defaultRowHeight="14.25" zeroHeight="false" outlineLevelRow="0" outlineLevelCol="0"/>
  <cols>
    <col collapsed="false" customWidth="true" hidden="false" outlineLevel="0" max="8" min="1" style="1" width="12.56"/>
    <col collapsed="false" customWidth="false" hidden="false" outlineLevel="0" max="11" min="9" style="1" width="8.41"/>
    <col collapsed="false" customWidth="false" hidden="false" outlineLevel="0" max="13" min="12" style="2" width="8.41"/>
    <col collapsed="false" customWidth="false" hidden="false" outlineLevel="0" max="15" min="14" style="3" width="8.41"/>
    <col collapsed="false" customWidth="false" hidden="false" outlineLevel="0" max="22" min="16" style="2" width="8.41"/>
    <col collapsed="false" customWidth="false" hidden="false" outlineLevel="0" max="257" min="23" style="1" width="8.41"/>
  </cols>
  <sheetData>
    <row r="1" customFormat="false" ht="12.75" hidden="false" customHeight="true" outlineLevel="0" collapsed="false">
      <c r="A1" s="4" t="s">
        <v>0</v>
      </c>
      <c r="B1" s="4"/>
      <c r="C1" s="4"/>
      <c r="D1" s="4"/>
      <c r="E1" s="4"/>
      <c r="F1" s="4"/>
      <c r="G1" s="4"/>
      <c r="H1" s="4"/>
      <c r="I1" s="4"/>
      <c r="J1" s="4"/>
      <c r="K1" s="4"/>
      <c r="N1" s="3" t="s">
        <v>1</v>
      </c>
      <c r="O1" s="3" t="s">
        <v>2</v>
      </c>
      <c r="Q1" s="2" t="n">
        <f aca="false">18.5+R1/100</f>
        <v>19.49</v>
      </c>
      <c r="R1" s="2" t="n">
        <v>99</v>
      </c>
      <c r="S1" s="2" t="s">
        <v>3</v>
      </c>
    </row>
    <row r="2" customFormat="false" ht="14.25" hidden="false" customHeight="false" outlineLevel="0" collapsed="false">
      <c r="A2" s="4"/>
      <c r="B2" s="4"/>
      <c r="C2" s="4"/>
      <c r="D2" s="4"/>
      <c r="E2" s="4"/>
      <c r="F2" s="4"/>
      <c r="G2" s="4"/>
      <c r="H2" s="4"/>
      <c r="I2" s="4"/>
      <c r="J2" s="4"/>
      <c r="K2" s="4"/>
      <c r="N2" s="3" t="n">
        <v>30</v>
      </c>
      <c r="O2" s="3" t="n">
        <f aca="false">Q1</f>
        <v>19.49</v>
      </c>
      <c r="Q2" s="2" t="n">
        <f aca="false">(15+R2/10)/100</f>
        <v>0.18</v>
      </c>
      <c r="R2" s="2" t="n">
        <v>30</v>
      </c>
      <c r="S2" s="2" t="s">
        <v>4</v>
      </c>
    </row>
    <row r="3" customFormat="false" ht="14.25" hidden="false" customHeight="true" outlineLevel="0" collapsed="false">
      <c r="A3" s="5" t="s">
        <v>5</v>
      </c>
      <c r="B3" s="5"/>
      <c r="C3" s="5"/>
      <c r="D3" s="5"/>
      <c r="E3" s="5"/>
      <c r="F3" s="5"/>
      <c r="G3" s="5"/>
      <c r="H3" s="5"/>
      <c r="I3" s="5"/>
      <c r="J3" s="5"/>
      <c r="K3" s="5"/>
      <c r="N3" s="3" t="n">
        <v>31</v>
      </c>
      <c r="O3" s="3" t="n">
        <f aca="false">O2*$Q$4</f>
        <v>19.1070317098076</v>
      </c>
      <c r="Q3" s="2" t="n">
        <f aca="false">1-Q2</f>
        <v>0.82</v>
      </c>
    </row>
    <row r="4" customFormat="false" ht="14.25" hidden="false" customHeight="true" outlineLevel="0" collapsed="false">
      <c r="A4" s="5"/>
      <c r="B4" s="5"/>
      <c r="C4" s="5"/>
      <c r="D4" s="5"/>
      <c r="E4" s="5"/>
      <c r="F4" s="5"/>
      <c r="G4" s="5"/>
      <c r="H4" s="5"/>
      <c r="I4" s="5"/>
      <c r="J4" s="5"/>
      <c r="K4" s="5"/>
      <c r="N4" s="3" t="n">
        <v>32</v>
      </c>
      <c r="O4" s="3" t="n">
        <f aca="false">O3*$Q$4</f>
        <v>18.7315885459001</v>
      </c>
      <c r="Q4" s="2" t="n">
        <f aca="false">Q3^0.1</f>
        <v>0.980350523848518</v>
      </c>
    </row>
    <row r="5" customFormat="false" ht="14.25" hidden="false" customHeight="true" outlineLevel="0" collapsed="false">
      <c r="A5" s="5"/>
      <c r="B5" s="5"/>
      <c r="C5" s="5"/>
      <c r="D5" s="5"/>
      <c r="E5" s="5"/>
      <c r="F5" s="5"/>
      <c r="G5" s="5"/>
      <c r="H5" s="5"/>
      <c r="I5" s="5"/>
      <c r="J5" s="5"/>
      <c r="K5" s="5"/>
      <c r="N5" s="3" t="n">
        <v>33</v>
      </c>
      <c r="O5" s="3" t="n">
        <f aca="false">O4*$Q$4</f>
        <v>18.3635226434881</v>
      </c>
    </row>
    <row r="6" customFormat="false" ht="15" hidden="false" customHeight="true" outlineLevel="0" collapsed="false">
      <c r="A6" s="6" t="s">
        <v>6</v>
      </c>
      <c r="B6" s="6"/>
      <c r="C6" s="6"/>
      <c r="D6" s="6"/>
      <c r="E6" s="6"/>
      <c r="F6" s="6"/>
      <c r="G6" s="6"/>
      <c r="H6" s="6"/>
      <c r="I6" s="7" t="s">
        <v>7</v>
      </c>
      <c r="J6" s="7"/>
      <c r="K6" s="7"/>
      <c r="N6" s="3" t="n">
        <v>34</v>
      </c>
      <c r="O6" s="3" t="n">
        <f aca="false">O5*$Q$4</f>
        <v>18.0026890432477</v>
      </c>
    </row>
    <row r="7" customFormat="false" ht="11.25" hidden="false" customHeight="true" outlineLevel="0" collapsed="false">
      <c r="A7" s="6"/>
      <c r="B7" s="6"/>
      <c r="C7" s="6"/>
      <c r="D7" s="6"/>
      <c r="E7" s="6"/>
      <c r="F7" s="6"/>
      <c r="G7" s="6"/>
      <c r="H7" s="6"/>
      <c r="I7" s="8" t="n">
        <f aca="false">Q1</f>
        <v>19.49</v>
      </c>
      <c r="J7" s="8"/>
      <c r="K7" s="8"/>
      <c r="N7" s="3" t="n">
        <v>35</v>
      </c>
      <c r="O7" s="3" t="n">
        <f aca="false">O6*$Q$4</f>
        <v>17.6489456342298</v>
      </c>
      <c r="Q7" s="2" t="n">
        <v>30</v>
      </c>
      <c r="R7" s="2" t="n">
        <v>4</v>
      </c>
    </row>
    <row r="8" customFormat="false" ht="6" hidden="false" customHeight="true" outlineLevel="0" collapsed="false">
      <c r="A8" s="6"/>
      <c r="B8" s="6"/>
      <c r="C8" s="6"/>
      <c r="D8" s="6"/>
      <c r="E8" s="6"/>
      <c r="F8" s="6"/>
      <c r="G8" s="6"/>
      <c r="H8" s="6"/>
      <c r="I8" s="8"/>
      <c r="J8" s="8"/>
      <c r="K8" s="8"/>
      <c r="N8" s="3" t="n">
        <v>36</v>
      </c>
      <c r="O8" s="3" t="n">
        <f aca="false">O7*$Q$4</f>
        <v>17.3021530978912</v>
      </c>
      <c r="Q8" s="2" t="n">
        <v>105</v>
      </c>
      <c r="R8" s="2" t="n">
        <v>4</v>
      </c>
    </row>
    <row r="9" customFormat="false" ht="15.75" hidden="false" customHeight="true" outlineLevel="0" collapsed="false">
      <c r="A9" s="6"/>
      <c r="B9" s="6"/>
      <c r="C9" s="6"/>
      <c r="D9" s="6"/>
      <c r="E9" s="6"/>
      <c r="F9" s="6"/>
      <c r="G9" s="6"/>
      <c r="H9" s="6"/>
      <c r="I9" s="9" t="s">
        <v>8</v>
      </c>
      <c r="J9" s="9"/>
      <c r="K9" s="9"/>
      <c r="N9" s="3" t="n">
        <v>37</v>
      </c>
      <c r="O9" s="3" t="n">
        <f aca="false">O8*$Q$4</f>
        <v>16.9621748532249</v>
      </c>
      <c r="Q9" s="2" t="n">
        <v>180</v>
      </c>
      <c r="R9" s="2" t="n">
        <v>4</v>
      </c>
    </row>
    <row r="10" customFormat="false" ht="11.25" hidden="false" customHeight="true" outlineLevel="0" collapsed="false">
      <c r="A10" s="6"/>
      <c r="B10" s="6"/>
      <c r="C10" s="6"/>
      <c r="D10" s="6"/>
      <c r="E10" s="6"/>
      <c r="F10" s="6"/>
      <c r="G10" s="6"/>
      <c r="H10" s="6"/>
      <c r="I10" s="10" t="n">
        <f aca="false">Q2</f>
        <v>0.18</v>
      </c>
      <c r="J10" s="10"/>
      <c r="K10" s="10"/>
      <c r="N10" s="3" t="n">
        <v>38</v>
      </c>
      <c r="O10" s="3" t="n">
        <f aca="false">O9*$Q$4</f>
        <v>16.6288770029692</v>
      </c>
    </row>
    <row r="11" customFormat="false" ht="6.75" hidden="false" customHeight="true" outlineLevel="0" collapsed="false">
      <c r="A11" s="6"/>
      <c r="B11" s="6"/>
      <c r="C11" s="6"/>
      <c r="D11" s="6"/>
      <c r="E11" s="6"/>
      <c r="F11" s="6"/>
      <c r="G11" s="6"/>
      <c r="H11" s="6"/>
      <c r="I11" s="10"/>
      <c r="J11" s="10"/>
      <c r="K11" s="10"/>
      <c r="N11" s="3" t="n">
        <v>39</v>
      </c>
      <c r="O11" s="3" t="n">
        <f aca="false">O10*$Q$4</f>
        <v>16.3021282808734</v>
      </c>
    </row>
    <row r="12" customFormat="false" ht="11.25" hidden="false" customHeight="true" outlineLevel="0" collapsed="false">
      <c r="A12" s="6" t="s">
        <v>9</v>
      </c>
      <c r="B12" s="6"/>
      <c r="C12" s="6"/>
      <c r="D12" s="6"/>
      <c r="E12" s="6"/>
      <c r="F12" s="6"/>
      <c r="G12" s="6"/>
      <c r="H12" s="6"/>
      <c r="I12" s="11"/>
      <c r="J12" s="11"/>
      <c r="K12" s="11"/>
      <c r="N12" s="3" t="n">
        <v>40</v>
      </c>
      <c r="O12" s="3" t="n">
        <f aca="false">O11*$Q$4</f>
        <v>15.9818</v>
      </c>
      <c r="P12" s="2" t="n">
        <f aca="false">O12/O2</f>
        <v>0.82</v>
      </c>
    </row>
    <row r="13" customFormat="false" ht="11.25" hidden="false" customHeight="true" outlineLevel="0" collapsed="false">
      <c r="A13" s="6"/>
      <c r="B13" s="6"/>
      <c r="C13" s="6"/>
      <c r="D13" s="6"/>
      <c r="E13" s="6"/>
      <c r="F13" s="6"/>
      <c r="G13" s="6"/>
      <c r="H13" s="6"/>
      <c r="I13" s="11"/>
      <c r="J13" s="11"/>
      <c r="K13" s="11"/>
      <c r="N13" s="3" t="n">
        <v>41</v>
      </c>
      <c r="O13" s="3" t="n">
        <f aca="false">O12*$Q$4</f>
        <v>15.6677660020422</v>
      </c>
    </row>
    <row r="14" customFormat="false" ht="11.25" hidden="false" customHeight="true" outlineLevel="0" collapsed="false">
      <c r="A14" s="6"/>
      <c r="B14" s="6"/>
      <c r="C14" s="6"/>
      <c r="D14" s="6"/>
      <c r="E14" s="6"/>
      <c r="F14" s="6"/>
      <c r="G14" s="6"/>
      <c r="H14" s="6"/>
      <c r="I14" s="12" t="s">
        <v>10</v>
      </c>
      <c r="J14" s="12"/>
      <c r="K14" s="12"/>
      <c r="N14" s="3" t="n">
        <v>42</v>
      </c>
      <c r="O14" s="3" t="n">
        <f aca="false">O13*$Q$4</f>
        <v>15.3599026076381</v>
      </c>
      <c r="Q14" s="2" t="n">
        <f aca="false">10*(LN(4/Q1)/LN(1-Q2))+30</f>
        <v>109.798420838075</v>
      </c>
      <c r="R14" s="2" t="n">
        <v>4</v>
      </c>
    </row>
    <row r="15" customFormat="false" ht="11.25" hidden="false" customHeight="true" outlineLevel="0" collapsed="false">
      <c r="A15" s="6"/>
      <c r="B15" s="6"/>
      <c r="C15" s="6"/>
      <c r="D15" s="6"/>
      <c r="E15" s="6"/>
      <c r="F15" s="6"/>
      <c r="G15" s="6"/>
      <c r="H15" s="6"/>
      <c r="I15" s="13"/>
      <c r="J15" s="13"/>
      <c r="K15" s="13"/>
      <c r="N15" s="3" t="n">
        <v>43</v>
      </c>
      <c r="O15" s="3" t="n">
        <f aca="false">O14*$Q$4</f>
        <v>15.0580885676602</v>
      </c>
    </row>
    <row r="16" customFormat="false" ht="8.25" hidden="false" customHeight="true" outlineLevel="0" collapsed="false">
      <c r="A16" s="6"/>
      <c r="B16" s="6"/>
      <c r="C16" s="6"/>
      <c r="D16" s="6"/>
      <c r="E16" s="6"/>
      <c r="F16" s="6"/>
      <c r="G16" s="6"/>
      <c r="H16" s="6"/>
      <c r="I16" s="13"/>
      <c r="J16" s="13"/>
      <c r="K16" s="13"/>
      <c r="N16" s="3" t="n">
        <v>44</v>
      </c>
      <c r="O16" s="3" t="n">
        <f aca="false">O15*$Q$4</f>
        <v>14.7622050154631</v>
      </c>
    </row>
    <row r="17" customFormat="false" ht="11.25" hidden="false" customHeight="true" outlineLevel="0" collapsed="false">
      <c r="A17" s="6"/>
      <c r="B17" s="6"/>
      <c r="C17" s="6"/>
      <c r="D17" s="6"/>
      <c r="E17" s="6"/>
      <c r="F17" s="6"/>
      <c r="G17" s="6"/>
      <c r="H17" s="6"/>
      <c r="I17" s="13"/>
      <c r="J17" s="13"/>
      <c r="K17" s="13"/>
      <c r="N17" s="3" t="n">
        <v>45</v>
      </c>
      <c r="O17" s="3" t="n">
        <f aca="false">O16*$Q$4</f>
        <v>14.4721354200685</v>
      </c>
    </row>
    <row r="18" customFormat="false" ht="11.25" hidden="false" customHeight="true" outlineLevel="0" collapsed="false">
      <c r="A18" s="6"/>
      <c r="B18" s="6"/>
      <c r="C18" s="6"/>
      <c r="D18" s="6"/>
      <c r="E18" s="6"/>
      <c r="F18" s="6"/>
      <c r="G18" s="6"/>
      <c r="H18" s="6"/>
      <c r="I18" s="14" t="s">
        <v>11</v>
      </c>
      <c r="J18" s="14"/>
      <c r="K18" s="14"/>
      <c r="N18" s="3" t="n">
        <v>46</v>
      </c>
      <c r="O18" s="3" t="n">
        <f aca="false">O17*$Q$4</f>
        <v>14.1877655402708</v>
      </c>
    </row>
    <row r="19" customFormat="false" ht="14.25" hidden="false" customHeight="false" outlineLevel="0" collapsed="false">
      <c r="N19" s="3" t="n">
        <v>47</v>
      </c>
      <c r="O19" s="3" t="n">
        <f aca="false">O18*$Q$4</f>
        <v>13.9089833796444</v>
      </c>
    </row>
    <row r="20" customFormat="false" ht="14.25" hidden="false" customHeight="false" outlineLevel="0" collapsed="false">
      <c r="A20" s="15"/>
      <c r="B20" s="15"/>
      <c r="C20" s="15"/>
      <c r="D20" s="15"/>
      <c r="E20" s="15"/>
      <c r="F20" s="15"/>
      <c r="G20" s="15"/>
      <c r="H20" s="15"/>
      <c r="I20" s="15"/>
      <c r="J20" s="15"/>
      <c r="K20" s="15"/>
      <c r="N20" s="3" t="n">
        <v>48</v>
      </c>
      <c r="O20" s="3" t="n">
        <f aca="false">O19*$Q$4</f>
        <v>13.6356791424348</v>
      </c>
    </row>
    <row r="21" customFormat="false" ht="14.25" hidden="false" customHeight="false" outlineLevel="0" collapsed="false">
      <c r="A21" s="15"/>
      <c r="B21" s="15"/>
      <c r="C21" s="15"/>
      <c r="D21" s="15"/>
      <c r="E21" s="15"/>
      <c r="F21" s="15"/>
      <c r="G21" s="15"/>
      <c r="H21" s="15"/>
      <c r="I21" s="15"/>
      <c r="J21" s="15"/>
      <c r="K21" s="15"/>
      <c r="N21" s="3" t="n">
        <v>49</v>
      </c>
      <c r="O21" s="3" t="n">
        <f aca="false">O20*$Q$4</f>
        <v>13.3677451903162</v>
      </c>
    </row>
    <row r="22" customFormat="false" ht="14.25" hidden="false" customHeight="false" outlineLevel="0" collapsed="false">
      <c r="A22" s="15"/>
      <c r="B22" s="15"/>
      <c r="C22" s="15"/>
      <c r="D22" s="15"/>
      <c r="E22" s="15"/>
      <c r="F22" s="15"/>
      <c r="G22" s="15"/>
      <c r="H22" s="15"/>
      <c r="I22" s="15"/>
      <c r="J22" s="15"/>
      <c r="K22" s="15"/>
      <c r="N22" s="3" t="n">
        <v>50</v>
      </c>
      <c r="O22" s="3" t="n">
        <f aca="false">O21*$Q$4</f>
        <v>13.105076</v>
      </c>
    </row>
    <row r="23" customFormat="false" ht="14.25" hidden="false" customHeight="false" outlineLevel="0" collapsed="false">
      <c r="A23" s="15"/>
      <c r="B23" s="15"/>
      <c r="C23" s="15"/>
      <c r="D23" s="15"/>
      <c r="E23" s="15"/>
      <c r="F23" s="15"/>
      <c r="G23" s="15"/>
      <c r="H23" s="15"/>
      <c r="I23" s="15"/>
      <c r="J23" s="15"/>
      <c r="K23" s="15"/>
      <c r="N23" s="3" t="n">
        <v>51</v>
      </c>
      <c r="O23" s="3" t="n">
        <f aca="false">O22*$Q$4</f>
        <v>12.8475681216746</v>
      </c>
    </row>
    <row r="24" customFormat="false" ht="14.25" hidden="false" customHeight="false" outlineLevel="0" collapsed="false">
      <c r="A24" s="15"/>
      <c r="B24" s="15"/>
      <c r="C24" s="15"/>
      <c r="D24" s="15"/>
      <c r="E24" s="15"/>
      <c r="F24" s="15"/>
      <c r="G24" s="15"/>
      <c r="H24" s="15"/>
      <c r="I24" s="15"/>
      <c r="J24" s="15"/>
      <c r="K24" s="15"/>
      <c r="N24" s="3" t="n">
        <v>52</v>
      </c>
      <c r="O24" s="3" t="n">
        <f aca="false">O23*$Q$4</f>
        <v>12.5951201382633</v>
      </c>
    </row>
    <row r="25" customFormat="false" ht="14.25" hidden="false" customHeight="false" outlineLevel="0" collapsed="false">
      <c r="A25" s="15"/>
      <c r="B25" s="15"/>
      <c r="C25" s="15"/>
      <c r="D25" s="15"/>
      <c r="E25" s="15"/>
      <c r="F25" s="15"/>
      <c r="G25" s="15"/>
      <c r="H25" s="15"/>
      <c r="I25" s="15"/>
      <c r="J25" s="15"/>
      <c r="K25" s="15"/>
      <c r="N25" s="3" t="n">
        <v>53</v>
      </c>
      <c r="O25" s="3" t="n">
        <f aca="false">O24*$Q$4</f>
        <v>12.3476326254814</v>
      </c>
    </row>
    <row r="26" customFormat="false" ht="14.25" hidden="false" customHeight="false" outlineLevel="0" collapsed="false">
      <c r="A26" s="15"/>
      <c r="B26" s="15"/>
      <c r="C26" s="15"/>
      <c r="D26" s="15"/>
      <c r="E26" s="15"/>
      <c r="F26" s="15"/>
      <c r="G26" s="15"/>
      <c r="H26" s="15"/>
      <c r="I26" s="15"/>
      <c r="J26" s="15"/>
      <c r="K26" s="15"/>
      <c r="N26" s="3" t="n">
        <v>54</v>
      </c>
      <c r="O26" s="3" t="n">
        <f aca="false">O25*$Q$4</f>
        <v>12.1050081126797</v>
      </c>
    </row>
    <row r="27" customFormat="false" ht="14.25" hidden="false" customHeight="false" outlineLevel="0" collapsed="false">
      <c r="A27" s="15"/>
      <c r="B27" s="15"/>
      <c r="C27" s="15"/>
      <c r="D27" s="15"/>
      <c r="E27" s="15"/>
      <c r="F27" s="15"/>
      <c r="G27" s="15"/>
      <c r="H27" s="15"/>
      <c r="I27" s="15"/>
      <c r="J27" s="15"/>
      <c r="K27" s="15"/>
      <c r="N27" s="3" t="n">
        <v>55</v>
      </c>
      <c r="O27" s="3" t="n">
        <f aca="false">O26*$Q$4</f>
        <v>11.8671510444561</v>
      </c>
    </row>
    <row r="28" customFormat="false" ht="14.25" hidden="false" customHeight="false" outlineLevel="0" collapsed="false">
      <c r="A28" s="15"/>
      <c r="B28" s="15"/>
      <c r="C28" s="15"/>
      <c r="D28" s="15"/>
      <c r="E28" s="15"/>
      <c r="F28" s="15"/>
      <c r="G28" s="15"/>
      <c r="H28" s="15"/>
      <c r="I28" s="15"/>
      <c r="J28" s="15"/>
      <c r="K28" s="15"/>
      <c r="N28" s="3" t="n">
        <v>56</v>
      </c>
      <c r="O28" s="3" t="n">
        <f aca="false">O27*$Q$4</f>
        <v>11.6339677430221</v>
      </c>
    </row>
    <row r="29" customFormat="false" ht="14.25" hidden="false" customHeight="false" outlineLevel="0" collapsed="false">
      <c r="A29" s="15"/>
      <c r="B29" s="15"/>
      <c r="C29" s="15"/>
      <c r="D29" s="15"/>
      <c r="E29" s="15"/>
      <c r="F29" s="15"/>
      <c r="G29" s="15"/>
      <c r="H29" s="15"/>
      <c r="I29" s="15"/>
      <c r="J29" s="15"/>
      <c r="K29" s="15"/>
      <c r="N29" s="3" t="n">
        <v>57</v>
      </c>
      <c r="O29" s="3" t="n">
        <f aca="false">O28*$Q$4</f>
        <v>11.4053663713084</v>
      </c>
    </row>
    <row r="30" customFormat="false" ht="14.25" hidden="false" customHeight="false" outlineLevel="0" collapsed="false">
      <c r="A30" s="15"/>
      <c r="B30" s="15"/>
      <c r="C30" s="15"/>
      <c r="D30" s="15"/>
      <c r="E30" s="15"/>
      <c r="F30" s="15"/>
      <c r="G30" s="15"/>
      <c r="H30" s="15"/>
      <c r="I30" s="15"/>
      <c r="J30" s="15"/>
      <c r="K30" s="15"/>
      <c r="N30" s="3" t="n">
        <v>58</v>
      </c>
      <c r="O30" s="3" t="n">
        <f aca="false">O29*$Q$4</f>
        <v>11.1812568967965</v>
      </c>
    </row>
    <row r="31" customFormat="false" ht="14.25" hidden="false" customHeight="false" outlineLevel="0" collapsed="false">
      <c r="A31" s="15"/>
      <c r="B31" s="15"/>
      <c r="C31" s="15"/>
      <c r="D31" s="15"/>
      <c r="E31" s="15"/>
      <c r="F31" s="15"/>
      <c r="G31" s="15"/>
      <c r="H31" s="15"/>
      <c r="I31" s="15"/>
      <c r="J31" s="15"/>
      <c r="K31" s="15"/>
      <c r="N31" s="3" t="n">
        <v>59</v>
      </c>
      <c r="O31" s="3" t="n">
        <f aca="false">O30*$Q$4</f>
        <v>10.9615510560593</v>
      </c>
    </row>
    <row r="32" customFormat="false" ht="14.25" hidden="false" customHeight="false" outlineLevel="0" collapsed="false">
      <c r="A32" s="15"/>
      <c r="B32" s="15"/>
      <c r="C32" s="15"/>
      <c r="D32" s="15"/>
      <c r="E32" s="15"/>
      <c r="F32" s="15"/>
      <c r="G32" s="15"/>
      <c r="H32" s="15"/>
      <c r="I32" s="15"/>
      <c r="J32" s="15"/>
      <c r="K32" s="15"/>
      <c r="N32" s="3" t="n">
        <v>60</v>
      </c>
      <c r="O32" s="3" t="n">
        <f aca="false">O31*$Q$4</f>
        <v>10.74616232</v>
      </c>
    </row>
    <row r="33" customFormat="false" ht="14.25" hidden="false" customHeight="false" outlineLevel="0" collapsed="false">
      <c r="A33" s="15"/>
      <c r="B33" s="15"/>
      <c r="C33" s="15"/>
      <c r="D33" s="15"/>
      <c r="E33" s="15"/>
      <c r="F33" s="15"/>
      <c r="G33" s="15"/>
      <c r="H33" s="15"/>
      <c r="I33" s="15"/>
      <c r="J33" s="15"/>
      <c r="K33" s="15"/>
      <c r="N33" s="3" t="n">
        <v>61</v>
      </c>
      <c r="O33" s="3" t="n">
        <f aca="false">O32*$Q$4</f>
        <v>10.5350058597732</v>
      </c>
    </row>
    <row r="34" customFormat="false" ht="14.25" hidden="false" customHeight="false" outlineLevel="0" collapsed="false">
      <c r="A34" s="15"/>
      <c r="B34" s="15"/>
      <c r="C34" s="15"/>
      <c r="D34" s="15"/>
      <c r="E34" s="15"/>
      <c r="F34" s="15"/>
      <c r="G34" s="15"/>
      <c r="H34" s="15"/>
      <c r="I34" s="15"/>
      <c r="J34" s="15"/>
      <c r="K34" s="15"/>
      <c r="N34" s="3" t="n">
        <v>62</v>
      </c>
      <c r="O34" s="3" t="n">
        <f aca="false">O33*$Q$4</f>
        <v>10.3279985133759</v>
      </c>
    </row>
    <row r="35" customFormat="false" ht="14.25" hidden="false" customHeight="false" outlineLevel="0" collapsed="false">
      <c r="A35" s="15"/>
      <c r="B35" s="15"/>
      <c r="C35" s="15"/>
      <c r="D35" s="15"/>
      <c r="E35" s="15"/>
      <c r="F35" s="15"/>
      <c r="G35" s="15"/>
      <c r="H35" s="15"/>
      <c r="I35" s="15"/>
      <c r="J35" s="15"/>
      <c r="K35" s="15"/>
      <c r="N35" s="3" t="n">
        <v>63</v>
      </c>
      <c r="O35" s="3" t="n">
        <f aca="false">O34*$Q$4</f>
        <v>10.1250587528948</v>
      </c>
    </row>
    <row r="36" customFormat="false" ht="14.25" hidden="false" customHeight="false" outlineLevel="0" collapsed="false">
      <c r="A36" s="15"/>
      <c r="B36" s="15"/>
      <c r="C36" s="15"/>
      <c r="D36" s="15"/>
      <c r="E36" s="15"/>
      <c r="F36" s="15"/>
      <c r="G36" s="15"/>
      <c r="H36" s="15"/>
      <c r="I36" s="15"/>
      <c r="J36" s="15"/>
      <c r="K36" s="15"/>
      <c r="N36" s="3" t="n">
        <v>64</v>
      </c>
      <c r="O36" s="3" t="n">
        <f aca="false">O35*$Q$4</f>
        <v>9.92610665239739</v>
      </c>
    </row>
    <row r="37" customFormat="false" ht="14.25" hidden="false" customHeight="false" outlineLevel="0" collapsed="false">
      <c r="A37" s="15"/>
      <c r="B37" s="15"/>
      <c r="C37" s="15"/>
      <c r="D37" s="15"/>
      <c r="E37" s="15"/>
      <c r="F37" s="15"/>
      <c r="G37" s="15"/>
      <c r="H37" s="15"/>
      <c r="I37" s="15"/>
      <c r="J37" s="15"/>
      <c r="K37" s="15"/>
      <c r="N37" s="3" t="n">
        <v>65</v>
      </c>
      <c r="O37" s="3" t="n">
        <f aca="false">O36*$Q$4</f>
        <v>9.73106385645404</v>
      </c>
    </row>
    <row r="38" customFormat="false" ht="14.25" hidden="false" customHeight="false" outlineLevel="0" collapsed="false">
      <c r="A38" s="15"/>
      <c r="B38" s="15"/>
      <c r="C38" s="15"/>
      <c r="D38" s="15"/>
      <c r="E38" s="15"/>
      <c r="F38" s="15"/>
      <c r="G38" s="15"/>
      <c r="H38" s="15"/>
      <c r="I38" s="15"/>
      <c r="J38" s="15"/>
      <c r="K38" s="15"/>
      <c r="N38" s="3" t="n">
        <v>66</v>
      </c>
      <c r="O38" s="3" t="n">
        <f aca="false">O37*$Q$4</f>
        <v>9.5398535492781</v>
      </c>
    </row>
    <row r="39" customFormat="false" ht="5.25" hidden="false" customHeight="true" outlineLevel="0" collapsed="false">
      <c r="A39" s="15"/>
      <c r="B39" s="15"/>
      <c r="C39" s="15"/>
      <c r="D39" s="15"/>
      <c r="E39" s="15"/>
      <c r="F39" s="15"/>
      <c r="G39" s="15"/>
      <c r="H39" s="15"/>
      <c r="I39" s="15"/>
      <c r="J39" s="15"/>
      <c r="K39" s="15"/>
      <c r="N39" s="3" t="n">
        <v>67</v>
      </c>
      <c r="O39" s="3" t="n">
        <f aca="false">O38*$Q$4</f>
        <v>9.35240042447292</v>
      </c>
    </row>
    <row r="40" customFormat="false" ht="5.25" hidden="false" customHeight="true" outlineLevel="0" collapsed="false">
      <c r="A40" s="15"/>
      <c r="B40" s="15"/>
      <c r="C40" s="15"/>
      <c r="D40" s="15"/>
      <c r="E40" s="15"/>
      <c r="F40" s="15"/>
      <c r="G40" s="15"/>
      <c r="H40" s="15"/>
      <c r="I40" s="15"/>
      <c r="J40" s="15"/>
      <c r="K40" s="15"/>
      <c r="N40" s="3" t="n">
        <v>68</v>
      </c>
      <c r="O40" s="3" t="n">
        <f aca="false">O39*$Q$4</f>
        <v>9.16863065537313</v>
      </c>
    </row>
    <row r="41" customFormat="false" ht="5.25" hidden="false" customHeight="true" outlineLevel="0" collapsed="false">
      <c r="A41" s="15"/>
      <c r="B41" s="15"/>
      <c r="C41" s="15"/>
      <c r="D41" s="15"/>
      <c r="E41" s="15"/>
      <c r="F41" s="15"/>
      <c r="G41" s="15"/>
      <c r="H41" s="15"/>
      <c r="I41" s="15"/>
      <c r="J41" s="15"/>
      <c r="K41" s="15"/>
      <c r="N41" s="3" t="n">
        <v>69</v>
      </c>
      <c r="O41" s="3" t="n">
        <f aca="false">O40*$Q$4</f>
        <v>8.98847186596863</v>
      </c>
    </row>
    <row r="42" customFormat="false" ht="5.25" hidden="false" customHeight="true" outlineLevel="0" collapsed="false">
      <c r="A42" s="15"/>
      <c r="B42" s="15"/>
      <c r="C42" s="15"/>
      <c r="D42" s="15"/>
      <c r="E42" s="15"/>
      <c r="F42" s="15"/>
      <c r="G42" s="15"/>
      <c r="H42" s="15"/>
      <c r="I42" s="15"/>
      <c r="J42" s="15"/>
      <c r="K42" s="15"/>
      <c r="N42" s="3" t="n">
        <v>70</v>
      </c>
      <c r="O42" s="3" t="n">
        <f aca="false">O41*$Q$4</f>
        <v>8.81185310240001</v>
      </c>
    </row>
    <row r="43" customFormat="false" ht="5.25" hidden="false" customHeight="true" outlineLevel="0" collapsed="false">
      <c r="A43" s="15"/>
      <c r="B43" s="15"/>
      <c r="C43" s="15"/>
      <c r="D43" s="15"/>
      <c r="E43" s="15"/>
      <c r="F43" s="15"/>
      <c r="G43" s="15"/>
      <c r="H43" s="15"/>
      <c r="I43" s="15"/>
      <c r="J43" s="15"/>
      <c r="K43" s="15"/>
      <c r="N43" s="3" t="n">
        <v>71</v>
      </c>
      <c r="O43" s="3" t="n">
        <f aca="false">O42*$Q$4</f>
        <v>8.63870480501404</v>
      </c>
    </row>
    <row r="44" customFormat="false" ht="14.25" hidden="false" customHeight="false" outlineLevel="0" collapsed="false">
      <c r="A44" s="15" t="s">
        <v>12</v>
      </c>
      <c r="B44" s="15"/>
      <c r="C44" s="15"/>
      <c r="D44" s="15"/>
      <c r="E44" s="15"/>
      <c r="F44" s="15"/>
      <c r="G44" s="15"/>
      <c r="H44" s="15"/>
      <c r="I44" s="15"/>
      <c r="J44" s="15"/>
      <c r="K44" s="15"/>
      <c r="N44" s="3" t="n">
        <v>72</v>
      </c>
      <c r="O44" s="3" t="n">
        <f aca="false">O43*$Q$4</f>
        <v>8.46895878096822</v>
      </c>
    </row>
    <row r="45" customFormat="false" ht="14.25" hidden="false" customHeight="true" outlineLevel="0" collapsed="false">
      <c r="A45" s="16" t="s">
        <v>13</v>
      </c>
      <c r="B45" s="16"/>
      <c r="C45" s="16"/>
      <c r="D45" s="16"/>
      <c r="E45" s="16"/>
      <c r="F45" s="16"/>
      <c r="G45" s="16"/>
      <c r="H45" s="16"/>
      <c r="I45" s="16"/>
      <c r="J45" s="16"/>
      <c r="K45" s="16"/>
      <c r="N45" s="3" t="n">
        <v>73</v>
      </c>
      <c r="O45" s="3" t="n">
        <f aca="false">O44*$Q$4</f>
        <v>8.3025481773737</v>
      </c>
    </row>
    <row r="46" customFormat="false" ht="14.25" hidden="false" customHeight="false" outlineLevel="0" collapsed="false">
      <c r="A46" s="16"/>
      <c r="B46" s="16"/>
      <c r="C46" s="16"/>
      <c r="D46" s="16"/>
      <c r="E46" s="16"/>
      <c r="F46" s="16"/>
      <c r="G46" s="16"/>
      <c r="H46" s="16"/>
      <c r="I46" s="16"/>
      <c r="J46" s="16"/>
      <c r="K46" s="16"/>
      <c r="N46" s="3" t="n">
        <v>74</v>
      </c>
      <c r="O46" s="3" t="n">
        <f aca="false">O45*$Q$4</f>
        <v>8.13940745496586</v>
      </c>
    </row>
    <row r="47" customFormat="false" ht="14.25" hidden="false" customHeight="false" outlineLevel="0" collapsed="false">
      <c r="A47" s="16"/>
      <c r="B47" s="16"/>
      <c r="C47" s="16"/>
      <c r="D47" s="16"/>
      <c r="E47" s="16"/>
      <c r="F47" s="16"/>
      <c r="G47" s="16"/>
      <c r="H47" s="16"/>
      <c r="I47" s="16"/>
      <c r="J47" s="16"/>
      <c r="K47" s="16"/>
      <c r="N47" s="3" t="n">
        <v>75</v>
      </c>
      <c r="O47" s="3" t="n">
        <f aca="false">O46*$Q$4</f>
        <v>7.97947236229231</v>
      </c>
    </row>
    <row r="48" customFormat="false" ht="14.25" hidden="false" customHeight="false" outlineLevel="0" collapsed="false">
      <c r="A48" s="16"/>
      <c r="B48" s="16"/>
      <c r="C48" s="16"/>
      <c r="D48" s="16"/>
      <c r="E48" s="16"/>
      <c r="F48" s="16"/>
      <c r="G48" s="16"/>
      <c r="H48" s="16"/>
      <c r="I48" s="16"/>
      <c r="J48" s="16"/>
      <c r="K48" s="16"/>
      <c r="N48" s="3" t="n">
        <v>76</v>
      </c>
      <c r="O48" s="3" t="n">
        <f aca="false">O47*$Q$4</f>
        <v>7.82267991040804</v>
      </c>
    </row>
    <row r="49" customFormat="false" ht="14.25" hidden="false" customHeight="false" outlineLevel="0" collapsed="false">
      <c r="A49" s="15"/>
      <c r="B49" s="15"/>
      <c r="C49" s="15"/>
      <c r="D49" s="15"/>
      <c r="E49" s="15"/>
      <c r="F49" s="15"/>
      <c r="G49" s="15"/>
      <c r="H49" s="15"/>
      <c r="I49" s="15"/>
      <c r="J49" s="15"/>
      <c r="K49" s="15"/>
      <c r="N49" s="3" t="n">
        <v>77</v>
      </c>
      <c r="O49" s="3" t="n">
        <f aca="false">O48*$Q$4</f>
        <v>7.6689683480678</v>
      </c>
    </row>
    <row r="50" customFormat="false" ht="14.25" hidden="false" customHeight="false" outlineLevel="0" collapsed="false">
      <c r="A50" s="17" t="s">
        <v>14</v>
      </c>
      <c r="B50" s="17"/>
      <c r="C50" s="17"/>
      <c r="D50" s="17"/>
      <c r="E50" s="17"/>
      <c r="F50" s="17"/>
      <c r="G50" s="17"/>
      <c r="H50" s="17"/>
      <c r="I50" s="17"/>
      <c r="J50" s="17"/>
      <c r="K50" s="17"/>
      <c r="N50" s="3" t="n">
        <v>78</v>
      </c>
      <c r="O50" s="3" t="n">
        <f aca="false">O49*$Q$4</f>
        <v>7.51827713740597</v>
      </c>
    </row>
    <row r="51" customFormat="false" ht="14.25" hidden="false" customHeight="false" outlineLevel="0" collapsed="false">
      <c r="A51" s="17"/>
      <c r="B51" s="17"/>
      <c r="C51" s="17"/>
      <c r="D51" s="17"/>
      <c r="E51" s="17"/>
      <c r="F51" s="17"/>
      <c r="G51" s="17"/>
      <c r="H51" s="17"/>
      <c r="I51" s="17"/>
      <c r="J51" s="17"/>
      <c r="K51" s="17"/>
      <c r="N51" s="3" t="n">
        <v>79</v>
      </c>
      <c r="O51" s="3" t="n">
        <f aca="false">O50*$Q$4</f>
        <v>7.37054693009428</v>
      </c>
    </row>
    <row r="52" s="2" customFormat="true" ht="14.25" hidden="false" customHeight="false" outlineLevel="0" collapsed="false">
      <c r="N52" s="3" t="n">
        <v>80</v>
      </c>
      <c r="O52" s="3" t="n">
        <f aca="false">O51*$Q$4</f>
        <v>7.22571954396801</v>
      </c>
    </row>
    <row r="53" s="2" customFormat="true" ht="14.25" hidden="false" customHeight="false" outlineLevel="0" collapsed="false">
      <c r="N53" s="3" t="n">
        <v>81</v>
      </c>
      <c r="O53" s="3" t="n">
        <f aca="false">O52*$Q$4</f>
        <v>7.08373794011151</v>
      </c>
    </row>
    <row r="54" s="2" customFormat="true" ht="14.25" hidden="false" customHeight="false" outlineLevel="0" collapsed="false">
      <c r="N54" s="3" t="n">
        <v>82</v>
      </c>
      <c r="O54" s="3" t="n">
        <f aca="false">O53*$Q$4</f>
        <v>6.94454620039394</v>
      </c>
    </row>
    <row r="55" s="2" customFormat="true" ht="14.25" hidden="false" customHeight="false" outlineLevel="0" collapsed="false">
      <c r="N55" s="3" t="n">
        <v>83</v>
      </c>
      <c r="O55" s="3" t="n">
        <f aca="false">O54*$Q$4</f>
        <v>6.80808950544644</v>
      </c>
    </row>
    <row r="56" s="2" customFormat="true" ht="14.25" hidden="false" customHeight="false" outlineLevel="0" collapsed="false">
      <c r="N56" s="3" t="n">
        <v>84</v>
      </c>
      <c r="O56" s="3" t="n">
        <f aca="false">O55*$Q$4</f>
        <v>6.67431411307201</v>
      </c>
    </row>
    <row r="57" s="2" customFormat="true" ht="14.25" hidden="false" customHeight="false" outlineLevel="0" collapsed="false">
      <c r="N57" s="3" t="n">
        <v>85</v>
      </c>
      <c r="O57" s="3" t="n">
        <f aca="false">O56*$Q$4</f>
        <v>6.5431673370797</v>
      </c>
    </row>
    <row r="58" s="2" customFormat="true" ht="14.25" hidden="false" customHeight="false" outlineLevel="0" collapsed="false">
      <c r="N58" s="3" t="n">
        <v>86</v>
      </c>
      <c r="O58" s="3" t="n">
        <f aca="false">O57*$Q$4</f>
        <v>6.4145975265346</v>
      </c>
    </row>
    <row r="59" s="2" customFormat="true" ht="14.25" hidden="false" customHeight="false" outlineLevel="0" collapsed="false">
      <c r="N59" s="3" t="n">
        <v>87</v>
      </c>
      <c r="O59" s="3" t="n">
        <f aca="false">O58*$Q$4</f>
        <v>6.2885540454156</v>
      </c>
    </row>
    <row r="60" s="2" customFormat="true" ht="14.25" hidden="false" customHeight="false" outlineLevel="0" collapsed="false">
      <c r="N60" s="3" t="n">
        <v>88</v>
      </c>
      <c r="O60" s="3" t="n">
        <f aca="false">O59*$Q$4</f>
        <v>6.1649872526729</v>
      </c>
    </row>
    <row r="61" s="2" customFormat="true" ht="14.25" hidden="false" customHeight="false" outlineLevel="0" collapsed="false">
      <c r="N61" s="3" t="n">
        <v>89</v>
      </c>
      <c r="O61" s="3" t="n">
        <f aca="false">O60*$Q$4</f>
        <v>6.04384848267731</v>
      </c>
    </row>
    <row r="62" s="2" customFormat="true" ht="14.25" hidden="false" customHeight="false" outlineLevel="0" collapsed="false">
      <c r="N62" s="3" t="n">
        <v>90</v>
      </c>
      <c r="O62" s="3" t="n">
        <f aca="false">O61*$Q$4</f>
        <v>5.92509002605377</v>
      </c>
    </row>
    <row r="63" s="2" customFormat="true" ht="14.25" hidden="false" customHeight="false" outlineLevel="0" collapsed="false">
      <c r="N63" s="3" t="n">
        <v>91</v>
      </c>
      <c r="O63" s="3" t="n">
        <f aca="false">O62*$Q$4</f>
        <v>5.80866511089144</v>
      </c>
    </row>
    <row r="64" s="2" customFormat="true" ht="14.25" hidden="false" customHeight="false" outlineLevel="0" collapsed="false">
      <c r="N64" s="3" t="n">
        <v>92</v>
      </c>
      <c r="O64" s="3" t="n">
        <f aca="false">O63*$Q$4</f>
        <v>5.69452788432303</v>
      </c>
    </row>
    <row r="65" s="2" customFormat="true" ht="14.25" hidden="false" customHeight="false" outlineLevel="0" collapsed="false">
      <c r="N65" s="3" t="n">
        <v>93</v>
      </c>
      <c r="O65" s="3" t="n">
        <f aca="false">O64*$Q$4</f>
        <v>5.58263339446608</v>
      </c>
    </row>
    <row r="66" s="2" customFormat="true" ht="14.25" hidden="false" customHeight="false" outlineLevel="0" collapsed="false">
      <c r="N66" s="3" t="n">
        <v>94</v>
      </c>
      <c r="O66" s="3" t="n">
        <f aca="false">O65*$Q$4</f>
        <v>5.47293757271905</v>
      </c>
    </row>
    <row r="67" s="2" customFormat="true" ht="14.25" hidden="false" customHeight="false" outlineLevel="0" collapsed="false">
      <c r="N67" s="3" t="n">
        <v>95</v>
      </c>
      <c r="O67" s="3" t="n">
        <f aca="false">O66*$Q$4</f>
        <v>5.36539721640536</v>
      </c>
    </row>
    <row r="68" s="2" customFormat="true" ht="14.25" hidden="false" customHeight="false" outlineLevel="0" collapsed="false">
      <c r="N68" s="3" t="n">
        <v>96</v>
      </c>
      <c r="O68" s="3" t="n">
        <f aca="false">O67*$Q$4</f>
        <v>5.25996997175837</v>
      </c>
    </row>
    <row r="69" s="2" customFormat="true" ht="14.25" hidden="false" customHeight="false" outlineLevel="0" collapsed="false">
      <c r="N69" s="3" t="n">
        <v>97</v>
      </c>
      <c r="O69" s="3" t="n">
        <f aca="false">O68*$Q$4</f>
        <v>5.15661431724079</v>
      </c>
    </row>
    <row r="70" s="2" customFormat="true" ht="14.25" hidden="false" customHeight="false" outlineLevel="0" collapsed="false">
      <c r="N70" s="3" t="n">
        <v>98</v>
      </c>
      <c r="O70" s="3" t="n">
        <f aca="false">O69*$Q$4</f>
        <v>5.05528954719178</v>
      </c>
    </row>
    <row r="71" s="2" customFormat="true" ht="14.25" hidden="false" customHeight="false" outlineLevel="0" collapsed="false">
      <c r="N71" s="3" t="n">
        <v>99</v>
      </c>
      <c r="O71" s="3" t="n">
        <f aca="false">O70*$Q$4</f>
        <v>4.9559557557954</v>
      </c>
    </row>
    <row r="72" s="2" customFormat="true" ht="14.25" hidden="false" customHeight="false" outlineLevel="0" collapsed="false">
      <c r="N72" s="3" t="n">
        <v>100</v>
      </c>
      <c r="O72" s="3" t="n">
        <f aca="false">O71*$Q$4</f>
        <v>4.85857382136409</v>
      </c>
    </row>
    <row r="73" s="2" customFormat="true" ht="14.25" hidden="false" customHeight="false" outlineLevel="0" collapsed="false">
      <c r="N73" s="3" t="n">
        <v>101</v>
      </c>
      <c r="O73" s="3" t="n">
        <f aca="false">O72*$Q$4</f>
        <v>4.76310539093098</v>
      </c>
    </row>
    <row r="74" s="2" customFormat="true" ht="14.25" hidden="false" customHeight="false" outlineLevel="0" collapsed="false">
      <c r="N74" s="3" t="n">
        <v>102</v>
      </c>
      <c r="O74" s="3" t="n">
        <f aca="false">O73*$Q$4</f>
        <v>4.66951286514489</v>
      </c>
    </row>
    <row r="75" s="2" customFormat="true" ht="14.25" hidden="false" customHeight="false" outlineLevel="0" collapsed="false">
      <c r="N75" s="3" t="n">
        <v>103</v>
      </c>
      <c r="O75" s="3" t="n">
        <f aca="false">O74*$Q$4</f>
        <v>4.57775938346219</v>
      </c>
    </row>
    <row r="76" s="2" customFormat="true" ht="14.25" hidden="false" customHeight="false" outlineLevel="0" collapsed="false">
      <c r="N76" s="3" t="n">
        <v>104</v>
      </c>
      <c r="O76" s="3" t="n">
        <f aca="false">O75*$Q$4</f>
        <v>4.48780880962962</v>
      </c>
    </row>
    <row r="77" s="2" customFormat="true" ht="14.25" hidden="false" customHeight="false" outlineLevel="0" collapsed="false">
      <c r="N77" s="3" t="n">
        <v>105</v>
      </c>
      <c r="O77" s="3" t="n">
        <f aca="false">O76*$Q$4</f>
        <v>4.39962571745239</v>
      </c>
    </row>
    <row r="78" s="2" customFormat="true" ht="14.25" hidden="false" customHeight="false" outlineLevel="0" collapsed="false">
      <c r="N78" s="3" t="n">
        <v>106</v>
      </c>
      <c r="O78" s="3" t="n">
        <f aca="false">O77*$Q$4</f>
        <v>4.31317537684187</v>
      </c>
    </row>
    <row r="79" s="2" customFormat="true" ht="14.25" hidden="false" customHeight="false" outlineLevel="0" collapsed="false">
      <c r="N79" s="3" t="n">
        <v>107</v>
      </c>
      <c r="O79" s="3" t="n">
        <f aca="false">O78*$Q$4</f>
        <v>4.22842374013745</v>
      </c>
    </row>
    <row r="80" s="2" customFormat="true" ht="14.25" hidden="false" customHeight="false" outlineLevel="0" collapsed="false">
      <c r="N80" s="3" t="n">
        <v>108</v>
      </c>
      <c r="O80" s="3" t="n">
        <f aca="false">O79*$Q$4</f>
        <v>4.14533742869726</v>
      </c>
    </row>
    <row r="81" s="2" customFormat="true" ht="14.25" hidden="false" customHeight="false" outlineLevel="0" collapsed="false">
      <c r="N81" s="3" t="n">
        <v>109</v>
      </c>
      <c r="O81" s="3" t="n">
        <f aca="false">O80*$Q$4</f>
        <v>4.06388371975223</v>
      </c>
    </row>
    <row r="82" s="2" customFormat="true" ht="14.25" hidden="false" customHeight="false" outlineLevel="0" collapsed="false">
      <c r="N82" s="3" t="n">
        <v>110</v>
      </c>
      <c r="O82" s="3" t="n">
        <f aca="false">O81*$Q$4</f>
        <v>3.98403053351856</v>
      </c>
    </row>
    <row r="83" s="2" customFormat="true" ht="14.25" hidden="false" customHeight="false" outlineLevel="0" collapsed="false">
      <c r="N83" s="3" t="n">
        <v>111</v>
      </c>
      <c r="O83" s="3" t="n">
        <f aca="false">O82*$Q$4</f>
        <v>3.90574642056341</v>
      </c>
    </row>
    <row r="84" s="2" customFormat="true" ht="14.25" hidden="false" customHeight="false" outlineLevel="0" collapsed="false">
      <c r="N84" s="3" t="n">
        <v>112</v>
      </c>
      <c r="O84" s="3" t="n">
        <f aca="false">O83*$Q$4</f>
        <v>3.82900054941881</v>
      </c>
    </row>
    <row r="85" s="2" customFormat="true" ht="14.25" hidden="false" customHeight="false" outlineLevel="0" collapsed="false">
      <c r="N85" s="3" t="n">
        <v>113</v>
      </c>
      <c r="O85" s="3" t="n">
        <f aca="false">O84*$Q$4</f>
        <v>3.75376269443899</v>
      </c>
    </row>
    <row r="86" s="2" customFormat="true" ht="14.25" hidden="false" customHeight="false" outlineLevel="0" collapsed="false">
      <c r="N86" s="3" t="n">
        <v>114</v>
      </c>
      <c r="O86" s="3" t="n">
        <f aca="false">O85*$Q$4</f>
        <v>3.68000322389629</v>
      </c>
    </row>
    <row r="87" s="2" customFormat="true" ht="14.25" hidden="false" customHeight="false" outlineLevel="0" collapsed="false">
      <c r="N87" s="3" t="n">
        <v>115</v>
      </c>
      <c r="O87" s="3" t="n">
        <f aca="false">O86*$Q$4</f>
        <v>3.60769308831096</v>
      </c>
    </row>
    <row r="88" s="2" customFormat="true" ht="14.25" hidden="false" customHeight="false" outlineLevel="0" collapsed="false">
      <c r="N88" s="3" t="n">
        <v>116</v>
      </c>
      <c r="O88" s="3" t="n">
        <f aca="false">O87*$Q$4</f>
        <v>3.53680380901033</v>
      </c>
    </row>
    <row r="89" s="2" customFormat="true" ht="14.25" hidden="false" customHeight="false" outlineLevel="0" collapsed="false">
      <c r="N89" s="3" t="n">
        <v>117</v>
      </c>
      <c r="O89" s="3" t="n">
        <f aca="false">O88*$Q$4</f>
        <v>3.46730746691271</v>
      </c>
    </row>
    <row r="90" s="2" customFormat="true" ht="14.25" hidden="false" customHeight="false" outlineLevel="0" collapsed="false">
      <c r="N90" s="3" t="n">
        <v>118</v>
      </c>
      <c r="O90" s="3" t="n">
        <f aca="false">O89*$Q$4</f>
        <v>3.39917669153175</v>
      </c>
    </row>
    <row r="91" s="2" customFormat="true" ht="14.25" hidden="false" customHeight="false" outlineLevel="0" collapsed="false">
      <c r="N91" s="3" t="n">
        <v>119</v>
      </c>
      <c r="O91" s="3" t="n">
        <f aca="false">O90*$Q$4</f>
        <v>3.33238465019683</v>
      </c>
    </row>
    <row r="92" s="2" customFormat="true" ht="14.25" hidden="false" customHeight="false" outlineLevel="0" collapsed="false">
      <c r="N92" s="3" t="n">
        <v>120</v>
      </c>
      <c r="O92" s="3" t="n">
        <f aca="false">O91*$Q$4</f>
        <v>3.26690503748522</v>
      </c>
    </row>
    <row r="93" s="2" customFormat="true" ht="14.25" hidden="false" customHeight="false" outlineLevel="0" collapsed="false">
      <c r="N93" s="3" t="n">
        <v>121</v>
      </c>
      <c r="O93" s="3" t="n">
        <f aca="false">O92*$Q$4</f>
        <v>3.202712064862</v>
      </c>
    </row>
    <row r="94" s="2" customFormat="true" ht="14.25" hidden="false" customHeight="false" outlineLevel="0" collapsed="false">
      <c r="N94" s="3" t="n">
        <v>122</v>
      </c>
      <c r="O94" s="3" t="n">
        <f aca="false">O93*$Q$4</f>
        <v>3.13978045052343</v>
      </c>
    </row>
    <row r="95" s="2" customFormat="true" ht="14.25" hidden="false" customHeight="false" outlineLevel="0" collapsed="false">
      <c r="N95" s="3" t="n">
        <v>123</v>
      </c>
      <c r="O95" s="3" t="n">
        <f aca="false">O94*$Q$4</f>
        <v>3.07808540943998</v>
      </c>
    </row>
    <row r="96" s="2" customFormat="true" ht="14.25" hidden="false" customHeight="false" outlineLevel="0" collapsed="false">
      <c r="N96" s="3" t="n">
        <v>124</v>
      </c>
      <c r="O96" s="3" t="n">
        <f aca="false">O95*$Q$4</f>
        <v>3.01760264359496</v>
      </c>
    </row>
    <row r="97" s="2" customFormat="true" ht="14.25" hidden="false" customHeight="false" outlineLevel="0" collapsed="false">
      <c r="N97" s="3" t="n">
        <v>125</v>
      </c>
      <c r="O97" s="3" t="n">
        <f aca="false">O96*$Q$4</f>
        <v>2.95830833241499</v>
      </c>
    </row>
    <row r="98" s="2" customFormat="true" ht="14.25" hidden="false" customHeight="false" outlineLevel="0" collapsed="false">
      <c r="N98" s="3" t="n">
        <v>126</v>
      </c>
      <c r="O98" s="3" t="n">
        <f aca="false">O97*$Q$4</f>
        <v>2.90017912338847</v>
      </c>
    </row>
    <row r="99" s="2" customFormat="true" ht="14.25" hidden="false" customHeight="false" outlineLevel="0" collapsed="false">
      <c r="N99" s="3" t="n">
        <v>127</v>
      </c>
      <c r="O99" s="3" t="n">
        <f aca="false">O98*$Q$4</f>
        <v>2.84319212286842</v>
      </c>
    </row>
    <row r="100" s="2" customFormat="true" ht="14.25" hidden="false" customHeight="false" outlineLevel="0" collapsed="false">
      <c r="N100" s="3" t="n">
        <v>128</v>
      </c>
      <c r="O100" s="3" t="n">
        <f aca="false">O99*$Q$4</f>
        <v>2.78732488705604</v>
      </c>
    </row>
    <row r="101" s="2" customFormat="true" ht="14.25" hidden="false" customHeight="false" outlineLevel="0" collapsed="false">
      <c r="N101" s="3" t="n">
        <v>129</v>
      </c>
      <c r="O101" s="3" t="n">
        <f aca="false">O100*$Q$4</f>
        <v>2.7325554131614</v>
      </c>
    </row>
    <row r="102" s="2" customFormat="true" ht="14.25" hidden="false" customHeight="false" outlineLevel="0" collapsed="false">
      <c r="N102" s="3" t="n">
        <v>130</v>
      </c>
      <c r="O102" s="3" t="n">
        <f aca="false">O101*$Q$4</f>
        <v>2.67886213073788</v>
      </c>
    </row>
    <row r="103" s="2" customFormat="true" ht="14.25" hidden="false" customHeight="false" outlineLevel="0" collapsed="false">
      <c r="N103" s="3" t="n">
        <v>131</v>
      </c>
      <c r="O103" s="3" t="n">
        <f aca="false">O102*$Q$4</f>
        <v>2.62622389318684</v>
      </c>
    </row>
    <row r="104" s="2" customFormat="true" ht="14.25" hidden="false" customHeight="false" outlineLevel="0" collapsed="false">
      <c r="N104" s="3" t="n">
        <v>132</v>
      </c>
      <c r="O104" s="3" t="n">
        <f aca="false">O103*$Q$4</f>
        <v>2.57461996942921</v>
      </c>
    </row>
    <row r="105" s="2" customFormat="true" ht="14.25" hidden="false" customHeight="false" outlineLevel="0" collapsed="false">
      <c r="N105" s="3" t="n">
        <v>133</v>
      </c>
      <c r="O105" s="3" t="n">
        <f aca="false">O104*$Q$4</f>
        <v>2.52403003574078</v>
      </c>
    </row>
    <row r="106" s="2" customFormat="true" ht="14.25" hidden="false" customHeight="false" outlineLevel="0" collapsed="false">
      <c r="N106" s="3" t="n">
        <v>134</v>
      </c>
      <c r="O106" s="3" t="n">
        <f aca="false">O105*$Q$4</f>
        <v>2.47443416774787</v>
      </c>
    </row>
    <row r="107" s="2" customFormat="true" ht="14.25" hidden="false" customHeight="false" outlineLevel="0" collapsed="false">
      <c r="N107" s="3" t="n">
        <v>135</v>
      </c>
      <c r="O107" s="3" t="n">
        <f aca="false">O106*$Q$4</f>
        <v>2.42581283258029</v>
      </c>
    </row>
    <row r="108" s="2" customFormat="true" ht="14.25" hidden="false" customHeight="false" outlineLevel="0" collapsed="false">
      <c r="N108" s="3" t="n">
        <v>136</v>
      </c>
      <c r="O108" s="3" t="n">
        <f aca="false">O107*$Q$4</f>
        <v>2.37814688117855</v>
      </c>
    </row>
    <row r="109" s="2" customFormat="true" ht="14.25" hidden="false" customHeight="false" outlineLevel="0" collapsed="false">
      <c r="N109" s="3" t="n">
        <v>137</v>
      </c>
      <c r="O109" s="3" t="n">
        <f aca="false">O108*$Q$4</f>
        <v>2.33141754075211</v>
      </c>
    </row>
    <row r="110" s="2" customFormat="true" ht="14.25" hidden="false" customHeight="false" outlineLevel="0" collapsed="false">
      <c r="N110" s="3" t="n">
        <v>138</v>
      </c>
      <c r="O110" s="3" t="n">
        <f aca="false">O109*$Q$4</f>
        <v>2.28560640738595</v>
      </c>
    </row>
    <row r="111" s="2" customFormat="true" ht="14.25" hidden="false" customHeight="false" outlineLevel="0" collapsed="false">
      <c r="N111" s="3" t="n">
        <v>139</v>
      </c>
      <c r="O111" s="3" t="n">
        <f aca="false">O110*$Q$4</f>
        <v>2.24069543879235</v>
      </c>
    </row>
    <row r="112" s="2" customFormat="true" ht="14.25" hidden="false" customHeight="false" outlineLevel="0" collapsed="false">
      <c r="N112" s="3" t="n">
        <v>140</v>
      </c>
      <c r="O112" s="3" t="n">
        <f aca="false">O111*$Q$4</f>
        <v>2.19666694720506</v>
      </c>
    </row>
    <row r="113" s="2" customFormat="true" ht="14.25" hidden="false" customHeight="false" outlineLevel="0" collapsed="false">
      <c r="N113" s="3" t="n">
        <v>141</v>
      </c>
      <c r="O113" s="3" t="n">
        <f aca="false">O112*$Q$4</f>
        <v>2.15350359241321</v>
      </c>
    </row>
    <row r="114" s="2" customFormat="true" ht="14.25" hidden="false" customHeight="false" outlineLevel="0" collapsed="false">
      <c r="N114" s="3" t="n">
        <v>142</v>
      </c>
      <c r="O114" s="3" t="n">
        <f aca="false">O113*$Q$4</f>
        <v>2.11118837493195</v>
      </c>
    </row>
    <row r="115" s="2" customFormat="true" ht="14.25" hidden="false" customHeight="false" outlineLevel="0" collapsed="false">
      <c r="N115" s="3" t="n">
        <v>143</v>
      </c>
      <c r="O115" s="3" t="n">
        <f aca="false">O114*$Q$4</f>
        <v>2.06970462930744</v>
      </c>
    </row>
    <row r="116" s="2" customFormat="true" ht="14.25" hidden="false" customHeight="false" outlineLevel="0" collapsed="false">
      <c r="N116" s="3" t="n">
        <v>144</v>
      </c>
      <c r="O116" s="3" t="n">
        <f aca="false">O115*$Q$4</f>
        <v>2.02903601755325</v>
      </c>
    </row>
    <row r="117" s="2" customFormat="true" ht="14.25" hidden="false" customHeight="false" outlineLevel="0" collapsed="false">
      <c r="N117" s="3" t="n">
        <v>145</v>
      </c>
      <c r="O117" s="3" t="n">
        <f aca="false">O116*$Q$4</f>
        <v>1.98916652271584</v>
      </c>
    </row>
    <row r="118" s="2" customFormat="true" ht="14.25" hidden="false" customHeight="false" outlineLevel="0" collapsed="false">
      <c r="N118" s="3" t="n">
        <v>146</v>
      </c>
      <c r="O118" s="3" t="n">
        <f aca="false">O117*$Q$4</f>
        <v>1.95008044256641</v>
      </c>
    </row>
    <row r="119" s="2" customFormat="true" ht="14.25" hidden="false" customHeight="false" outlineLevel="0" collapsed="false">
      <c r="N119" s="3" t="n">
        <v>147</v>
      </c>
      <c r="O119" s="3" t="n">
        <f aca="false">O118*$Q$4</f>
        <v>1.91176238341673</v>
      </c>
    </row>
    <row r="120" s="2" customFormat="true" ht="14.25" hidden="false" customHeight="false" outlineLevel="0" collapsed="false">
      <c r="N120" s="3" t="n">
        <v>148</v>
      </c>
      <c r="O120" s="3" t="n">
        <f aca="false">O119*$Q$4</f>
        <v>1.87419725405648</v>
      </c>
    </row>
    <row r="121" s="2" customFormat="true" ht="14.25" hidden="false" customHeight="false" outlineLevel="0" collapsed="false">
      <c r="N121" s="3" t="n">
        <v>149</v>
      </c>
      <c r="O121" s="3" t="n">
        <f aca="false">O120*$Q$4</f>
        <v>1.83737025980972</v>
      </c>
    </row>
    <row r="122" s="2" customFormat="true" ht="14.25" hidden="false" customHeight="false" outlineLevel="0" collapsed="false">
      <c r="N122" s="3" t="n">
        <v>150</v>
      </c>
      <c r="O122" s="3" t="n">
        <f aca="false">O121*$Q$4</f>
        <v>1.80126689670815</v>
      </c>
    </row>
    <row r="123" s="2" customFormat="true" ht="14.25" hidden="false" customHeight="false" outlineLevel="0" collapsed="false">
      <c r="N123" s="3" t="n">
        <v>151</v>
      </c>
      <c r="O123" s="3" t="n">
        <f aca="false">O122*$Q$4</f>
        <v>1.76587294577883</v>
      </c>
    </row>
    <row r="124" s="2" customFormat="true" ht="14.25" hidden="false" customHeight="false" outlineLevel="0" collapsed="false">
      <c r="N124" s="3" t="n">
        <v>152</v>
      </c>
      <c r="O124" s="3" t="n">
        <f aca="false">O123*$Q$4</f>
        <v>1.7311744674442</v>
      </c>
    </row>
    <row r="125" s="2" customFormat="true" ht="14.25" hidden="false" customHeight="false" outlineLevel="0" collapsed="false">
      <c r="N125" s="3" t="n">
        <v>153</v>
      </c>
      <c r="O125" s="3" t="n">
        <f aca="false">O124*$Q$4</f>
        <v>1.6971577960321</v>
      </c>
    </row>
    <row r="126" s="2" customFormat="true" ht="14.25" hidden="false" customHeight="false" outlineLevel="0" collapsed="false">
      <c r="N126" s="3" t="n">
        <v>154</v>
      </c>
      <c r="O126" s="3" t="n">
        <f aca="false">O125*$Q$4</f>
        <v>1.66380953439367</v>
      </c>
    </row>
    <row r="127" s="2" customFormat="true" ht="14.25" hidden="false" customHeight="false" outlineLevel="0" collapsed="false">
      <c r="N127" s="3" t="n">
        <v>155</v>
      </c>
      <c r="O127" s="3" t="n">
        <f aca="false">O126*$Q$4</f>
        <v>1.63111654862699</v>
      </c>
    </row>
    <row r="128" s="2" customFormat="true" ht="14.25" hidden="false" customHeight="false" outlineLevel="0" collapsed="false">
      <c r="N128" s="3" t="n">
        <v>156</v>
      </c>
      <c r="O128" s="3" t="n">
        <f aca="false">O127*$Q$4</f>
        <v>1.59906596290446</v>
      </c>
    </row>
    <row r="129" s="2" customFormat="true" ht="14.25" hidden="false" customHeight="false" outlineLevel="0" collapsed="false">
      <c r="N129" s="3" t="n">
        <v>157</v>
      </c>
      <c r="O129" s="3" t="n">
        <f aca="false">O128*$Q$4</f>
        <v>1.56764515440172</v>
      </c>
    </row>
    <row r="130" s="2" customFormat="true" ht="14.25" hidden="false" customHeight="false" outlineLevel="0" collapsed="false">
      <c r="N130" s="3" t="n">
        <v>158</v>
      </c>
      <c r="O130" s="3" t="n">
        <f aca="false">O129*$Q$4</f>
        <v>1.53684174832631</v>
      </c>
    </row>
    <row r="131" s="2" customFormat="true" ht="14.25" hidden="false" customHeight="false" outlineLevel="0" collapsed="false">
      <c r="N131" s="3" t="n">
        <v>159</v>
      </c>
      <c r="O131" s="3" t="n">
        <f aca="false">O130*$Q$4</f>
        <v>1.50664361304397</v>
      </c>
    </row>
    <row r="132" s="2" customFormat="true" ht="14.25" hidden="false" customHeight="false" outlineLevel="0" collapsed="false">
      <c r="N132" s="3" t="n">
        <v>160</v>
      </c>
      <c r="O132" s="3" t="n">
        <f aca="false">O131*$Q$4</f>
        <v>1.47703885530068</v>
      </c>
    </row>
    <row r="133" s="2" customFormat="true" ht="14.25" hidden="false" customHeight="false" outlineLevel="0" collapsed="false">
      <c r="N133" s="3" t="n">
        <v>161</v>
      </c>
      <c r="O133" s="3" t="n">
        <f aca="false">O132*$Q$4</f>
        <v>1.44801581553864</v>
      </c>
    </row>
    <row r="134" s="2" customFormat="true" ht="14.25" hidden="false" customHeight="false" outlineLevel="0" collapsed="false">
      <c r="N134" s="3" t="n">
        <v>162</v>
      </c>
      <c r="O134" s="3" t="n">
        <f aca="false">O133*$Q$4</f>
        <v>1.41956306330425</v>
      </c>
    </row>
    <row r="135" s="2" customFormat="true" ht="14.25" hidden="false" customHeight="false" outlineLevel="0" collapsed="false">
      <c r="N135" s="3" t="n">
        <v>163</v>
      </c>
      <c r="O135" s="3" t="n">
        <f aca="false">O134*$Q$4</f>
        <v>1.39166939274632</v>
      </c>
    </row>
    <row r="136" s="2" customFormat="true" ht="14.25" hidden="false" customHeight="false" outlineLevel="0" collapsed="false">
      <c r="N136" s="3" t="n">
        <v>164</v>
      </c>
      <c r="O136" s="3" t="n">
        <f aca="false">O135*$Q$4</f>
        <v>1.36432381820281</v>
      </c>
    </row>
    <row r="137" s="2" customFormat="true" ht="14.25" hidden="false" customHeight="false" outlineLevel="0" collapsed="false">
      <c r="N137" s="3" t="n">
        <v>165</v>
      </c>
      <c r="O137" s="3" t="n">
        <f aca="false">O136*$Q$4</f>
        <v>1.33751556987413</v>
      </c>
    </row>
    <row r="138" s="2" customFormat="true" ht="14.25" hidden="false" customHeight="false" outlineLevel="0" collapsed="false">
      <c r="N138" s="3" t="n">
        <v>166</v>
      </c>
      <c r="O138" s="3" t="n">
        <f aca="false">O137*$Q$4</f>
        <v>1.31123408958165</v>
      </c>
    </row>
    <row r="139" s="2" customFormat="true" ht="14.25" hidden="false" customHeight="false" outlineLevel="0" collapsed="false">
      <c r="N139" s="3" t="n">
        <v>167</v>
      </c>
      <c r="O139" s="3" t="n">
        <f aca="false">O138*$Q$4</f>
        <v>1.28546902660941</v>
      </c>
    </row>
    <row r="140" s="2" customFormat="true" ht="14.25" hidden="false" customHeight="false" outlineLevel="0" collapsed="false">
      <c r="N140" s="3" t="n">
        <v>168</v>
      </c>
      <c r="O140" s="3" t="n">
        <f aca="false">O139*$Q$4</f>
        <v>1.26021023362758</v>
      </c>
    </row>
    <row r="141" s="2" customFormat="true" ht="14.25" hidden="false" customHeight="false" outlineLevel="0" collapsed="false">
      <c r="N141" s="3" t="n">
        <v>169</v>
      </c>
      <c r="O141" s="3" t="n">
        <f aca="false">O140*$Q$4</f>
        <v>1.23544776269606</v>
      </c>
    </row>
    <row r="142" s="2" customFormat="true" ht="14.25" hidden="false" customHeight="false" outlineLevel="0" collapsed="false">
      <c r="N142" s="3" t="n">
        <v>170</v>
      </c>
      <c r="O142" s="3" t="n">
        <f aca="false">O141*$Q$4</f>
        <v>1.21117186134656</v>
      </c>
    </row>
    <row r="143" s="2" customFormat="true" ht="14.25" hidden="false" customHeight="false" outlineLevel="0" collapsed="false">
      <c r="N143" s="3" t="n">
        <v>171</v>
      </c>
      <c r="O143" s="3" t="n">
        <f aca="false">O142*$Q$4</f>
        <v>1.18737296874169</v>
      </c>
    </row>
    <row r="144" s="2" customFormat="true" ht="14.25" hidden="false" customHeight="false" outlineLevel="0" collapsed="false">
      <c r="N144" s="3" t="n">
        <v>172</v>
      </c>
      <c r="O144" s="3" t="n">
        <f aca="false">O143*$Q$4</f>
        <v>1.16404171190948</v>
      </c>
    </row>
    <row r="145" s="2" customFormat="true" ht="14.25" hidden="false" customHeight="false" outlineLevel="0" collapsed="false">
      <c r="N145" s="3" t="n">
        <v>173</v>
      </c>
      <c r="O145" s="3" t="n">
        <f aca="false">O144*$Q$4</f>
        <v>1.14116890205199</v>
      </c>
    </row>
    <row r="146" s="2" customFormat="true" ht="14.25" hidden="false" customHeight="false" outlineLevel="0" collapsed="false">
      <c r="N146" s="3" t="n">
        <v>174</v>
      </c>
      <c r="O146" s="3" t="n">
        <f aca="false">O145*$Q$4</f>
        <v>1.1187455309263</v>
      </c>
    </row>
    <row r="147" s="2" customFormat="true" ht="14.25" hidden="false" customHeight="false" outlineLevel="0" collapsed="false">
      <c r="N147" s="3" t="n">
        <v>175</v>
      </c>
      <c r="O147" s="3" t="n">
        <f aca="false">O146*$Q$4</f>
        <v>1.09676276729679</v>
      </c>
    </row>
    <row r="148" s="2" customFormat="true" ht="14.25" hidden="false" customHeight="false" outlineLevel="0" collapsed="false">
      <c r="N148" s="3" t="n">
        <v>176</v>
      </c>
      <c r="O148" s="3" t="n">
        <f aca="false">O147*$Q$4</f>
        <v>1.07521195345696</v>
      </c>
    </row>
    <row r="149" s="2" customFormat="true" ht="14.25" hidden="false" customHeight="false" outlineLevel="0" collapsed="false">
      <c r="N149" s="3" t="n">
        <v>177</v>
      </c>
      <c r="O149" s="3" t="n">
        <f aca="false">O148*$Q$4</f>
        <v>1.05408460181972</v>
      </c>
    </row>
    <row r="150" s="2" customFormat="true" ht="14.25" hidden="false" customHeight="false" outlineLevel="0" collapsed="false">
      <c r="N150" s="3" t="n">
        <v>178</v>
      </c>
      <c r="O150" s="3" t="n">
        <f aca="false">O149*$Q$4</f>
        <v>1.03337239157461</v>
      </c>
    </row>
    <row r="151" s="2" customFormat="true" ht="14.25" hidden="false" customHeight="false" outlineLevel="0" collapsed="false">
      <c r="N151" s="3" t="n">
        <v>179</v>
      </c>
      <c r="O151" s="3" t="n">
        <f aca="false">O150*$Q$4</f>
        <v>1.01306716541077</v>
      </c>
    </row>
    <row r="152" s="2" customFormat="true" ht="14.25" hidden="false" customHeight="false" outlineLevel="0" collapsed="false">
      <c r="N152" s="3" t="n">
        <v>180</v>
      </c>
      <c r="O152" s="3" t="n">
        <f aca="false">O151*$Q$4</f>
        <v>0.99316092630418</v>
      </c>
    </row>
  </sheetData>
  <mergeCells count="12">
    <mergeCell ref="A1:K2"/>
    <mergeCell ref="A3:K5"/>
    <mergeCell ref="A6:H11"/>
    <mergeCell ref="I6:K6"/>
    <mergeCell ref="I7:K8"/>
    <mergeCell ref="I9:K9"/>
    <mergeCell ref="I10:K11"/>
    <mergeCell ref="A12:H18"/>
    <mergeCell ref="I14:K14"/>
    <mergeCell ref="I18:K18"/>
    <mergeCell ref="A45:K48"/>
    <mergeCell ref="A50:K5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19:50:57Z</dcterms:created>
  <dc:creator>Rob</dc:creator>
  <dc:description/>
  <dc:language>en-US</dc:language>
  <cp:lastModifiedBy>Rob</cp:lastModifiedBy>
  <dcterms:modified xsi:type="dcterms:W3CDTF">2010-06-01T20:07:47Z</dcterms:modified>
  <cp:revision>0</cp:revision>
  <dc:subject/>
  <dc:title/>
</cp:coreProperties>
</file>