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Geometry and Optimization</t>
  </si>
  <si>
    <t xml:space="preserve">radius</t>
  </si>
  <si>
    <t xml:space="preserve">center of  Square</t>
  </si>
  <si>
    <t xml:space="preserve">side</t>
  </si>
  <si>
    <t xml:space="preserve">What percent of the area of a square does a circle in the square cover?</t>
  </si>
  <si>
    <t xml:space="preserve">Area of Circle</t>
  </si>
  <si>
    <t xml:space="preserve">Area of Square</t>
  </si>
  <si>
    <t xml:space="preserve">Ac/Asq</t>
  </si>
  <si>
    <t xml:space="preserve">If the center of a circle is placed at the center of a square, then the percent of the area of the square covered by the circle is dependent upon the radius of the circle.</t>
  </si>
  <si>
    <t xml:space="preserve">Radius of the Circle</t>
  </si>
  <si>
    <t xml:space="preserve">inches</t>
  </si>
  <si>
    <t xml:space="preserve">Size of the Square (side)</t>
  </si>
  <si>
    <t xml:space="preserve">What is the relationship between the radius of the circle and the percent of the area covered by the circle?  Is it linear - as the radius increases the percent of area covered increases at a constant rate? If not, what is it?  Does this relationship depend upon the size of the square?   Adjust the radius and size of the square and find the answers.</t>
  </si>
  <si>
    <t xml:space="preserve">square</t>
  </si>
  <si>
    <t xml:space="preserve">changes the radius of the circle</t>
  </si>
  <si>
    <t xml:space="preserve">changes the length of the side of the square</t>
  </si>
  <si>
    <t xml:space="preserve">Percentage of the area of the square covered by the circle:</t>
  </si>
  <si>
    <t xml:space="preserve">Assessment</t>
  </si>
  <si>
    <t xml:space="preserve">What is the maximum percentage of a circle that a square, completely inside the circle, can occupy?</t>
  </si>
  <si>
    <t xml:space="preserve">an Action - Consequence - Reflect - Assess docu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#,##0.00_);\(#,##0.00\)"/>
    <numFmt numFmtId="167" formatCode="General"/>
    <numFmt numFmtId="168" formatCode="0.00"/>
    <numFmt numFmtId="169" formatCode="#,##0.0_);\(#,##0.0\)"/>
    <numFmt numFmtId="170" formatCode="0%"/>
    <numFmt numFmtId="171" formatCode="0.0"/>
    <numFmt numFmtId="172" formatCode="#,##0.0000_);\(#,##0.0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4"/>
      <color rgb="FF000000"/>
      <name val="Cambria"/>
      <family val="1"/>
    </font>
    <font>
      <sz val="16"/>
      <color rgb="FF000000"/>
      <name val="Cambria"/>
      <family val="1"/>
    </font>
    <font>
      <sz val="14"/>
      <color rgb="FF000000"/>
      <name val="Cambria"/>
      <family val="1"/>
    </font>
    <font>
      <sz val="12"/>
      <color rgb="FF000000"/>
      <name val="Cambria"/>
      <family val="1"/>
    </font>
    <font>
      <sz val="10"/>
      <color rgb="FF000000"/>
      <name val="Cambria"/>
      <family val="1"/>
    </font>
    <font>
      <sz val="15"/>
      <color rgb="FF000000"/>
      <name val="Cambria"/>
      <family val="1"/>
    </font>
    <font>
      <b val="true"/>
      <sz val="12"/>
      <color rgb="FF000000"/>
      <name val="Cambria"/>
      <family val="1"/>
    </font>
    <font>
      <sz val="18"/>
      <color rgb="FF000000"/>
      <name val="Cambria"/>
      <family val="1"/>
    </font>
    <font>
      <sz val="48"/>
      <color rgb="FF000000"/>
      <name val="Cambria"/>
      <family val="1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147266468289"/>
          <c:y val="0.0140589569160998"/>
          <c:w val="0.957757162028123"/>
          <c:h val="0.9662131519274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4:$M$113</c:f>
              <c:numCache>
                <c:formatCode>General</c:formatCod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</c:numCache>
            </c:numRef>
          </c:xVal>
          <c:yVal>
            <c:numRef>
              <c:f>Sheet1!$N$14:$N$113</c:f>
              <c:numCache>
                <c:formatCode>General</c:formatCode>
                <c:ptCount val="100"/>
                <c:pt idx="0">
                  <c:v>3.6</c:v>
                </c:pt>
                <c:pt idx="1">
                  <c:v>4.44261497731764</c:v>
                </c:pt>
                <c:pt idx="2">
                  <c:v>4.78321595661992</c:v>
                </c:pt>
                <c:pt idx="3">
                  <c:v>5.03874945699382</c:v>
                </c:pt>
                <c:pt idx="4">
                  <c:v>5.24924225024706</c:v>
                </c:pt>
                <c:pt idx="5">
                  <c:v>5.43030052177231</c:v>
                </c:pt>
                <c:pt idx="6">
                  <c:v>5.58997487421324</c:v>
                </c:pt>
                <c:pt idx="7">
                  <c:v>5.73307290077015</c:v>
                </c:pt>
                <c:pt idx="8">
                  <c:v>5.86274169979695</c:v>
                </c:pt>
                <c:pt idx="9">
                  <c:v>5.98117617995813</c:v>
                </c:pt>
                <c:pt idx="10">
                  <c:v>6.08997991959775</c:v>
                </c:pt>
                <c:pt idx="11">
                  <c:v>6.19036676939772</c:v>
                </c:pt>
                <c:pt idx="12">
                  <c:v>6.28328157299975</c:v>
                </c:pt>
                <c:pt idx="13">
                  <c:v>6.36947648482525</c:v>
                </c:pt>
                <c:pt idx="14">
                  <c:v>6.449561369755</c:v>
                </c:pt>
                <c:pt idx="15">
                  <c:v>6.52403830344269</c:v>
                </c:pt>
                <c:pt idx="16">
                  <c:v>6.59332590941915</c:v>
                </c:pt>
                <c:pt idx="17">
                  <c:v>6.65777697028413</c:v>
                </c:pt>
                <c:pt idx="18">
                  <c:v>6.71769145362398</c:v>
                </c:pt>
                <c:pt idx="19">
                  <c:v>6.77332633052449</c:v>
                </c:pt>
                <c:pt idx="20">
                  <c:v>6.82490309931942</c:v>
                </c:pt>
                <c:pt idx="21">
                  <c:v>6.87261363439071</c:v>
                </c:pt>
                <c:pt idx="22">
                  <c:v>6.9166247903554</c:v>
                </c:pt>
                <c:pt idx="23">
                  <c:v>6.9570820663189</c:v>
                </c:pt>
                <c:pt idx="24">
                  <c:v>6.99411254969543</c:v>
                </c:pt>
                <c:pt idx="25">
                  <c:v>7.02782730020052</c:v>
                </c:pt>
                <c:pt idx="26">
                  <c:v>7.05832329315812</c:v>
                </c:pt>
                <c:pt idx="27">
                  <c:v>7.08568501158668</c:v>
                </c:pt>
                <c:pt idx="28">
                  <c:v>7.10998575495685</c:v>
                </c:pt>
                <c:pt idx="29">
                  <c:v>7.13128871660192</c:v>
                </c:pt>
                <c:pt idx="30">
                  <c:v>7.14964786985977</c:v>
                </c:pt>
                <c:pt idx="31">
                  <c:v>7.16510869399518</c:v>
                </c:pt>
                <c:pt idx="32">
                  <c:v>7.17770876399966</c:v>
                </c:pt>
                <c:pt idx="33">
                  <c:v>7.18747822293042</c:v>
                </c:pt>
                <c:pt idx="34">
                  <c:v>7.19444015112229</c:v>
                </c:pt>
                <c:pt idx="35">
                  <c:v>7.19861084308932</c:v>
                </c:pt>
                <c:pt idx="36">
                  <c:v>7.2</c:v>
                </c:pt>
                <c:pt idx="37">
                  <c:v>7.19861084308932</c:v>
                </c:pt>
                <c:pt idx="38">
                  <c:v>7.19444015112229</c:v>
                </c:pt>
                <c:pt idx="39">
                  <c:v>7.18747822293042</c:v>
                </c:pt>
                <c:pt idx="40">
                  <c:v>7.17770876399966</c:v>
                </c:pt>
                <c:pt idx="41">
                  <c:v>7.16510869399518</c:v>
                </c:pt>
                <c:pt idx="42">
                  <c:v>7.14964786985977</c:v>
                </c:pt>
                <c:pt idx="43">
                  <c:v>7.13128871660192</c:v>
                </c:pt>
                <c:pt idx="44">
                  <c:v>7.10998575495685</c:v>
                </c:pt>
                <c:pt idx="45">
                  <c:v>7.08568501158668</c:v>
                </c:pt>
                <c:pt idx="46">
                  <c:v>7.05832329315812</c:v>
                </c:pt>
                <c:pt idx="47">
                  <c:v>7.02782730020052</c:v>
                </c:pt>
                <c:pt idx="48">
                  <c:v>6.99411254969543</c:v>
                </c:pt>
                <c:pt idx="49">
                  <c:v>6.9570820663189</c:v>
                </c:pt>
                <c:pt idx="50">
                  <c:v>6.9166247903554</c:v>
                </c:pt>
                <c:pt idx="51">
                  <c:v>6.87261363439072</c:v>
                </c:pt>
                <c:pt idx="52">
                  <c:v>6.82490309931942</c:v>
                </c:pt>
                <c:pt idx="53">
                  <c:v>6.77332633052449</c:v>
                </c:pt>
                <c:pt idx="54">
                  <c:v>6.71769145362398</c:v>
                </c:pt>
                <c:pt idx="55">
                  <c:v>6.65777697028413</c:v>
                </c:pt>
                <c:pt idx="56">
                  <c:v>6.59332590941915</c:v>
                </c:pt>
                <c:pt idx="57">
                  <c:v>6.52403830344269</c:v>
                </c:pt>
                <c:pt idx="58">
                  <c:v>6.449561369755</c:v>
                </c:pt>
                <c:pt idx="59">
                  <c:v>6.36947648482525</c:v>
                </c:pt>
                <c:pt idx="60">
                  <c:v>6.28328157299975</c:v>
                </c:pt>
                <c:pt idx="61">
                  <c:v>6.19036676939772</c:v>
                </c:pt>
                <c:pt idx="62">
                  <c:v>6.08997991959775</c:v>
                </c:pt>
                <c:pt idx="63">
                  <c:v>5.98117617995813</c:v>
                </c:pt>
                <c:pt idx="64">
                  <c:v>5.86274169979695</c:v>
                </c:pt>
                <c:pt idx="65">
                  <c:v>5.73307290077015</c:v>
                </c:pt>
                <c:pt idx="66">
                  <c:v>5.58997487421324</c:v>
                </c:pt>
                <c:pt idx="67">
                  <c:v>5.43030052177231</c:v>
                </c:pt>
                <c:pt idx="68">
                  <c:v>5.24924225024707</c:v>
                </c:pt>
                <c:pt idx="69">
                  <c:v>5.03874945699382</c:v>
                </c:pt>
                <c:pt idx="70">
                  <c:v>4.78321595661992</c:v>
                </c:pt>
                <c:pt idx="71">
                  <c:v>4.44261497731764</c:v>
                </c:pt>
                <c:pt idx="72">
                  <c:v>3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4:$M$113</c:f>
              <c:numCache>
                <c:formatCode>General</c:formatCod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</c:numCache>
            </c:numRef>
          </c:xVal>
          <c:yVal>
            <c:numRef>
              <c:f>Sheet1!$O$14:$O$113</c:f>
              <c:numCache>
                <c:formatCode>General</c:formatCode>
                <c:ptCount val="100"/>
                <c:pt idx="0">
                  <c:v>3.6</c:v>
                </c:pt>
                <c:pt idx="1">
                  <c:v>2.75738502268236</c:v>
                </c:pt>
                <c:pt idx="2">
                  <c:v>2.41678404338008</c:v>
                </c:pt>
                <c:pt idx="3">
                  <c:v>2.16125054300619</c:v>
                </c:pt>
                <c:pt idx="4">
                  <c:v>1.95075774975294</c:v>
                </c:pt>
                <c:pt idx="5">
                  <c:v>1.76969947822769</c:v>
                </c:pt>
                <c:pt idx="6">
                  <c:v>1.61002512578676</c:v>
                </c:pt>
                <c:pt idx="7">
                  <c:v>1.46692709922985</c:v>
                </c:pt>
                <c:pt idx="8">
                  <c:v>1.33725830020305</c:v>
                </c:pt>
                <c:pt idx="9">
                  <c:v>1.21882382004187</c:v>
                </c:pt>
                <c:pt idx="10">
                  <c:v>1.11002008040225</c:v>
                </c:pt>
                <c:pt idx="11">
                  <c:v>1.00963323060228</c:v>
                </c:pt>
                <c:pt idx="12">
                  <c:v>0.916718427000252</c:v>
                </c:pt>
                <c:pt idx="13">
                  <c:v>0.830523515174754</c:v>
                </c:pt>
                <c:pt idx="14">
                  <c:v>0.750438630244998</c:v>
                </c:pt>
                <c:pt idx="15">
                  <c:v>0.675961696557311</c:v>
                </c:pt>
                <c:pt idx="16">
                  <c:v>0.606674090580847</c:v>
                </c:pt>
                <c:pt idx="17">
                  <c:v>0.542223029715869</c:v>
                </c:pt>
                <c:pt idx="18">
                  <c:v>0.482308546376021</c:v>
                </c:pt>
                <c:pt idx="19">
                  <c:v>0.426673669475514</c:v>
                </c:pt>
                <c:pt idx="20">
                  <c:v>0.37509690068058</c:v>
                </c:pt>
                <c:pt idx="21">
                  <c:v>0.327386365609286</c:v>
                </c:pt>
                <c:pt idx="22">
                  <c:v>0.2833752096446</c:v>
                </c:pt>
                <c:pt idx="23">
                  <c:v>0.242917933681096</c:v>
                </c:pt>
                <c:pt idx="24">
                  <c:v>0.205887450304572</c:v>
                </c:pt>
                <c:pt idx="25">
                  <c:v>0.172172699799478</c:v>
                </c:pt>
                <c:pt idx="26">
                  <c:v>0.141676706841884</c:v>
                </c:pt>
                <c:pt idx="27">
                  <c:v>0.114314988413325</c:v>
                </c:pt>
                <c:pt idx="28">
                  <c:v>0.0900142450431511</c:v>
                </c:pt>
                <c:pt idx="29">
                  <c:v>0.068711283398085</c:v>
                </c:pt>
                <c:pt idx="30">
                  <c:v>0.0503521301402303</c:v>
                </c:pt>
                <c:pt idx="31">
                  <c:v>0.0348913060048224</c:v>
                </c:pt>
                <c:pt idx="32">
                  <c:v>0.0222912360003367</c:v>
                </c:pt>
                <c:pt idx="33">
                  <c:v>0.0125217770695807</c:v>
                </c:pt>
                <c:pt idx="34">
                  <c:v>0.00555984887771421</c:v>
                </c:pt>
                <c:pt idx="35">
                  <c:v>0.00138915691068364</c:v>
                </c:pt>
                <c:pt idx="36">
                  <c:v>0</c:v>
                </c:pt>
                <c:pt idx="37">
                  <c:v>0.00138915691068364</c:v>
                </c:pt>
                <c:pt idx="38">
                  <c:v>0.00555984887771421</c:v>
                </c:pt>
                <c:pt idx="39">
                  <c:v>0.0125217770695807</c:v>
                </c:pt>
                <c:pt idx="40">
                  <c:v>0.0222912360003367</c:v>
                </c:pt>
                <c:pt idx="41">
                  <c:v>0.0348913060048224</c:v>
                </c:pt>
                <c:pt idx="42">
                  <c:v>0.0503521301402303</c:v>
                </c:pt>
                <c:pt idx="43">
                  <c:v>0.068711283398085</c:v>
                </c:pt>
                <c:pt idx="44">
                  <c:v>0.0900142450431511</c:v>
                </c:pt>
                <c:pt idx="45">
                  <c:v>0.114314988413325</c:v>
                </c:pt>
                <c:pt idx="46">
                  <c:v>0.141676706841884</c:v>
                </c:pt>
                <c:pt idx="47">
                  <c:v>0.172172699799478</c:v>
                </c:pt>
                <c:pt idx="48">
                  <c:v>0.205887450304572</c:v>
                </c:pt>
                <c:pt idx="49">
                  <c:v>0.242917933681096</c:v>
                </c:pt>
                <c:pt idx="50">
                  <c:v>0.2833752096446</c:v>
                </c:pt>
                <c:pt idx="51">
                  <c:v>0.327386365609285</c:v>
                </c:pt>
                <c:pt idx="52">
                  <c:v>0.37509690068058</c:v>
                </c:pt>
                <c:pt idx="53">
                  <c:v>0.426673669475514</c:v>
                </c:pt>
                <c:pt idx="54">
                  <c:v>0.482308546376021</c:v>
                </c:pt>
                <c:pt idx="55">
                  <c:v>0.542223029715869</c:v>
                </c:pt>
                <c:pt idx="56">
                  <c:v>0.606674090580847</c:v>
                </c:pt>
                <c:pt idx="57">
                  <c:v>0.675961696557311</c:v>
                </c:pt>
                <c:pt idx="58">
                  <c:v>0.750438630244998</c:v>
                </c:pt>
                <c:pt idx="59">
                  <c:v>0.830523515174754</c:v>
                </c:pt>
                <c:pt idx="60">
                  <c:v>0.916718427000252</c:v>
                </c:pt>
                <c:pt idx="61">
                  <c:v>1.00963323060228</c:v>
                </c:pt>
                <c:pt idx="62">
                  <c:v>1.11002008040225</c:v>
                </c:pt>
                <c:pt idx="63">
                  <c:v>1.21882382004187</c:v>
                </c:pt>
                <c:pt idx="64">
                  <c:v>1.33725830020305</c:v>
                </c:pt>
                <c:pt idx="65">
                  <c:v>1.46692709922985</c:v>
                </c:pt>
                <c:pt idx="66">
                  <c:v>1.61002512578676</c:v>
                </c:pt>
                <c:pt idx="67">
                  <c:v>1.76969947822769</c:v>
                </c:pt>
                <c:pt idx="68">
                  <c:v>1.95075774975294</c:v>
                </c:pt>
                <c:pt idx="69">
                  <c:v>2.16125054300619</c:v>
                </c:pt>
                <c:pt idx="70">
                  <c:v>2.41678404338008</c:v>
                </c:pt>
                <c:pt idx="71">
                  <c:v>2.75738502268236</c:v>
                </c:pt>
                <c:pt idx="72">
                  <c:v>3.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8:$M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heet1!$N$8:$N$9</c:f>
              <c:numCache>
                <c:formatCode>General</c:formatCode>
                <c:ptCount val="2"/>
                <c:pt idx="0">
                  <c:v>0</c:v>
                </c:pt>
                <c:pt idx="1">
                  <c:v>7.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9:$M$10</c:f>
              <c:numCache>
                <c:formatCode>General</c:formatCode>
                <c:ptCount val="2"/>
                <c:pt idx="0">
                  <c:v>0</c:v>
                </c:pt>
                <c:pt idx="1">
                  <c:v>7.2</c:v>
                </c:pt>
              </c:numCache>
            </c:numRef>
          </c:xVal>
          <c:yVal>
            <c:numRef>
              <c:f>Sheet1!$N$9:$N$10</c:f>
              <c:numCache>
                <c:formatCode>General</c:formatCode>
                <c:ptCount val="2"/>
                <c:pt idx="0">
                  <c:v>7.2</c:v>
                </c:pt>
                <c:pt idx="1">
                  <c:v>7.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8,Sheet1!$M$11</c:f>
              <c:numCache>
                <c:formatCode>General</c:formatCode>
                <c:ptCount val="2"/>
                <c:pt idx="0">
                  <c:v>0</c:v>
                </c:pt>
                <c:pt idx="1">
                  <c:v>7.2</c:v>
                </c:pt>
              </c:numCache>
            </c:numRef>
          </c:xVal>
          <c:yVal>
            <c:numRef>
              <c:f>Sheet1!$N$8,Sheet1!$N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11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0:$M$11</c:f>
              <c:numCache>
                <c:formatCode>General</c:formatCode>
                <c:ptCount val="2"/>
                <c:pt idx="0">
                  <c:v>7.2</c:v>
                </c:pt>
                <c:pt idx="1">
                  <c:v>7.2</c:v>
                </c:pt>
              </c:numCache>
            </c:numRef>
          </c:xVal>
          <c:yVal>
            <c:numRef>
              <c:f>Sheet1!$N$10:$N$11</c:f>
              <c:numCache>
                <c:formatCode>General</c:formatCode>
                <c:ptCount val="2"/>
                <c:pt idx="0">
                  <c:v>7.2</c:v>
                </c:pt>
                <c:pt idx="1">
                  <c:v>0</c:v>
                </c:pt>
              </c:numCache>
            </c:numRef>
          </c:yVal>
          <c:smooth val="1"/>
        </c:ser>
        <c:axId val="12152085"/>
        <c:axId val="40078579"/>
      </c:scatterChart>
      <c:valAx>
        <c:axId val="12152085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8579"/>
        <c:crossesAt val="0"/>
        <c:crossBetween val="midCat"/>
      </c:valAx>
      <c:valAx>
        <c:axId val="4007857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20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5400</xdr:rowOff>
    </xdr:from>
    <xdr:to>
      <xdr:col>6</xdr:col>
      <xdr:colOff>353160</xdr:colOff>
      <xdr:row>42</xdr:row>
      <xdr:rowOff>123840</xdr:rowOff>
    </xdr:to>
    <xdr:graphicFrame>
      <xdr:nvGraphicFramePr>
        <xdr:cNvPr id="0" name="Chart 2"/>
        <xdr:cNvGraphicFramePr/>
      </xdr:nvGraphicFramePr>
      <xdr:xfrm>
        <a:off x="0" y="3029040"/>
        <a:ext cx="61696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2080</xdr:colOff>
          <xdr:row>11</xdr:row>
          <xdr:rowOff>57240</xdr:rowOff>
        </xdr:from>
        <xdr:to>
          <xdr:col>10</xdr:col>
          <xdr:colOff>443520</xdr:colOff>
          <xdr:row>12</xdr:row>
          <xdr:rowOff>180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15</xdr:row>
          <xdr:rowOff>28440</xdr:rowOff>
        </xdr:from>
        <xdr:to>
          <xdr:col>10</xdr:col>
          <xdr:colOff>463320</xdr:colOff>
          <xdr:row>16</xdr:row>
          <xdr:rowOff>1526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2"/>
    </sheetView>
  </sheetViews>
  <sheetFormatPr defaultColWidth="8.41796875" defaultRowHeight="14.25" zeroHeight="false" outlineLevelRow="0" outlineLevelCol="0"/>
  <cols>
    <col collapsed="false" customWidth="true" hidden="false" outlineLevel="0" max="2" min="1" style="1" width="8.7"/>
    <col collapsed="false" customWidth="true" hidden="false" outlineLevel="0" max="7" min="3" style="1" width="16.28"/>
    <col collapsed="false" customWidth="true" hidden="false" outlineLevel="0" max="8" min="8" style="1" width="8.7"/>
    <col collapsed="false" customWidth="true" hidden="false" outlineLevel="0" max="11" min="9" style="1" width="10.28"/>
    <col collapsed="false" customWidth="true" hidden="false" outlineLevel="0" max="12" min="12" style="2" width="22.56"/>
    <col collapsed="false" customWidth="true" hidden="false" outlineLevel="0" max="14" min="13" style="2" width="10.28"/>
    <col collapsed="false" customWidth="true" hidden="false" outlineLevel="0" max="15" min="15" style="2" width="13.85"/>
    <col collapsed="false" customWidth="false" hidden="false" outlineLevel="0" max="16" min="16" style="2" width="8.41"/>
    <col collapsed="false" customWidth="true" hidden="false" outlineLevel="0" max="17" min="17" style="2" width="15.99"/>
    <col collapsed="false" customWidth="true" hidden="false" outlineLevel="0" max="18" min="18" style="2" width="10.41"/>
    <col collapsed="false" customWidth="false" hidden="false" outlineLevel="0" max="20" min="19" style="2" width="8.41"/>
    <col collapsed="false" customWidth="false" hidden="false" outlineLevel="0" max="257" min="21" style="1" width="8.4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2" t="s">
        <v>1</v>
      </c>
      <c r="N1" s="4" t="n">
        <f aca="false">IF((Q1+10)&gt;0.5*Q2,"Decrease the Radius",1+Q1/10)</f>
        <v>3.6</v>
      </c>
      <c r="Q1" s="2" t="n">
        <v>26</v>
      </c>
      <c r="S1" s="2" t="s">
        <v>2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2" t="s">
        <v>3</v>
      </c>
      <c r="N2" s="2" t="n">
        <f aca="false">Q2/10</f>
        <v>7.2</v>
      </c>
      <c r="Q2" s="2" t="n">
        <v>72</v>
      </c>
      <c r="R2" s="5"/>
      <c r="S2" s="6" t="n">
        <f aca="false">N2/2</f>
        <v>3.6</v>
      </c>
      <c r="T2" s="6" t="n">
        <f aca="false">S2</f>
        <v>3.6</v>
      </c>
    </row>
    <row r="3" customFormat="false" ht="11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S3" s="5" t="n">
        <f aca="false">N1-S2</f>
        <v>0</v>
      </c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6" t="s">
        <v>1</v>
      </c>
      <c r="O5" s="6" t="s">
        <v>5</v>
      </c>
      <c r="P5" s="6" t="s">
        <v>3</v>
      </c>
      <c r="Q5" s="6" t="s">
        <v>6</v>
      </c>
      <c r="R5" s="6" t="s">
        <v>7</v>
      </c>
    </row>
    <row r="6" customFormat="false" ht="18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9" t="s">
        <v>9</v>
      </c>
      <c r="J6" s="9"/>
      <c r="K6" s="9"/>
      <c r="N6" s="10" t="n">
        <f aca="false">N1</f>
        <v>3.6</v>
      </c>
      <c r="O6" s="10" t="n">
        <f aca="false">PI()*N6^2</f>
        <v>40.7150407905237</v>
      </c>
      <c r="P6" s="10" t="n">
        <f aca="false">N2</f>
        <v>7.2</v>
      </c>
      <c r="Q6" s="10" t="n">
        <f aca="false">P6^2</f>
        <v>51.84</v>
      </c>
      <c r="R6" s="10" t="n">
        <f aca="false">O6/Q6</f>
        <v>0.785398163397448</v>
      </c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n">
        <f aca="false">N1</f>
        <v>3.6</v>
      </c>
      <c r="J7" s="11"/>
      <c r="K7" s="12" t="s">
        <v>10</v>
      </c>
      <c r="N7" s="13"/>
      <c r="O7" s="10"/>
      <c r="P7" s="10"/>
      <c r="Q7" s="10"/>
      <c r="R7" s="10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1"/>
      <c r="J8" s="11"/>
      <c r="K8" s="12"/>
      <c r="M8" s="14" t="n">
        <v>0</v>
      </c>
      <c r="N8" s="14" t="n">
        <v>0</v>
      </c>
      <c r="O8" s="15"/>
      <c r="P8" s="6"/>
      <c r="Q8" s="6"/>
      <c r="R8" s="6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6" t="s">
        <v>11</v>
      </c>
      <c r="J9" s="16"/>
      <c r="K9" s="16"/>
      <c r="M9" s="14" t="n">
        <v>0</v>
      </c>
      <c r="N9" s="14" t="n">
        <f aca="false">N2</f>
        <v>7.2</v>
      </c>
      <c r="O9" s="15"/>
      <c r="P9" s="6"/>
      <c r="Q9" s="6"/>
      <c r="R9" s="6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7" t="n">
        <f aca="false">N2</f>
        <v>7.2</v>
      </c>
      <c r="J10" s="17"/>
      <c r="K10" s="18" t="s">
        <v>10</v>
      </c>
      <c r="M10" s="14" t="n">
        <f aca="false">N2</f>
        <v>7.2</v>
      </c>
      <c r="N10" s="14" t="n">
        <f aca="false">N9</f>
        <v>7.2</v>
      </c>
      <c r="O10" s="19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17"/>
      <c r="J11" s="17"/>
      <c r="K11" s="18"/>
      <c r="M11" s="14" t="n">
        <f aca="false">M10</f>
        <v>7.2</v>
      </c>
      <c r="N11" s="14" t="n">
        <v>0</v>
      </c>
      <c r="O11" s="19"/>
    </row>
    <row r="12" customFormat="false" ht="14.2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1"/>
      <c r="J12" s="21"/>
      <c r="K12" s="21"/>
      <c r="M12" s="14" t="s">
        <v>13</v>
      </c>
      <c r="N12" s="14"/>
      <c r="O12" s="19"/>
      <c r="Q12" s="22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1"/>
      <c r="J13" s="21"/>
      <c r="K13" s="21"/>
      <c r="M13" s="14"/>
      <c r="N13" s="14"/>
      <c r="O13" s="19"/>
    </row>
    <row r="14" customFormat="fals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3" t="s">
        <v>14</v>
      </c>
      <c r="J14" s="23"/>
      <c r="K14" s="23"/>
      <c r="M14" s="14" t="n">
        <v>0</v>
      </c>
      <c r="N14" s="14" t="n">
        <f aca="false">IF(($S$3+M14)&lt;0,"",SQRT($N$1^2-(M14-$S$2)^2)+$T$2)</f>
        <v>3.6</v>
      </c>
      <c r="O14" s="14" t="n">
        <f aca="false">IF(($S$3+M14)&lt;0,"",-SQRT($N$1^2-(M14-$S$2)^2)+$T$2)</f>
        <v>3.6</v>
      </c>
    </row>
    <row r="15" customFormat="false" ht="17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3"/>
      <c r="J15" s="23"/>
      <c r="K15" s="23"/>
      <c r="M15" s="14" t="n">
        <v>0.1</v>
      </c>
      <c r="N15" s="14" t="n">
        <f aca="false">IF(($S$3+M15)&lt;0,"",SQRT($N$1^2-(M15-$S$2)^2)+$T$2)</f>
        <v>4.44261497731764</v>
      </c>
      <c r="O15" s="14" t="n">
        <f aca="false">IF(($S$3+M15)&lt;0,"",-SQRT($N$1^2-(M15-$S$2)^2)+$T$2)</f>
        <v>2.75738502268236</v>
      </c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4"/>
      <c r="J16" s="24"/>
      <c r="K16" s="24"/>
      <c r="M16" s="14" t="n">
        <v>0.2</v>
      </c>
      <c r="N16" s="14" t="n">
        <f aca="false">IF(($S$3+M16)&lt;0,"",SQRT($N$1^2-(M16-$S$2)^2)+$T$2)</f>
        <v>4.78321595661992</v>
      </c>
      <c r="O16" s="14" t="n">
        <f aca="false">IF(($S$3+M16)&lt;0,"",-SQRT($N$1^2-(M16-$S$2)^2)+$T$2)</f>
        <v>2.41678404338008</v>
      </c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4"/>
      <c r="J17" s="24"/>
      <c r="K17" s="24"/>
      <c r="M17" s="14" t="n">
        <v>0.3</v>
      </c>
      <c r="N17" s="14" t="n">
        <f aca="false">IF(($S$3+M17)&lt;0,"",SQRT($N$1^2-(M17-$S$2)^2)+$T$2)</f>
        <v>5.03874945699382</v>
      </c>
      <c r="O17" s="14" t="n">
        <f aca="false">IF(($S$3+M17)&lt;0,"",-SQRT($N$1^2-(M17-$S$2)^2)+$T$2)</f>
        <v>2.16125054300619</v>
      </c>
    </row>
    <row r="18" customFormat="fals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5" t="s">
        <v>15</v>
      </c>
      <c r="J18" s="25"/>
      <c r="K18" s="25"/>
      <c r="M18" s="14" t="n">
        <v>0.4</v>
      </c>
      <c r="N18" s="14" t="n">
        <f aca="false">IF(($S$3+M18)&lt;0,"",SQRT($N$1^2-(M18-$S$2)^2)+$T$2)</f>
        <v>5.24924225024706</v>
      </c>
      <c r="O18" s="14" t="n">
        <f aca="false">IF(($S$3+M18)&lt;0,"",-SQRT($N$1^2-(M18-$S$2)^2)+$T$2)</f>
        <v>1.95075774975294</v>
      </c>
    </row>
    <row r="19" customFormat="false" ht="14.25" hidden="false" customHeight="false" outlineLevel="0" collapsed="false">
      <c r="I19" s="25"/>
      <c r="J19" s="25"/>
      <c r="K19" s="25"/>
      <c r="M19" s="14" t="n">
        <v>0.5</v>
      </c>
      <c r="N19" s="14" t="n">
        <f aca="false">IF(($S$3+M19)&lt;0,"",SQRT($N$1^2-(M19-$S$2)^2)+$T$2)</f>
        <v>5.43030052177231</v>
      </c>
      <c r="O19" s="14" t="n">
        <f aca="false">IF(($S$3+M19)&lt;0,"",-SQRT($N$1^2-(M19-$S$2)^2)+$T$2)</f>
        <v>1.76969947822769</v>
      </c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M20" s="14" t="n">
        <v>0.6</v>
      </c>
      <c r="N20" s="14" t="n">
        <f aca="false">IF(($S$3+M20)&lt;0,"",SQRT($N$1^2-(M20-$S$2)^2)+$T$2)</f>
        <v>5.58997487421324</v>
      </c>
      <c r="O20" s="14" t="n">
        <f aca="false">IF(($S$3+M20)&lt;0,"",-SQRT($N$1^2-(M20-$S$2)^2)+$T$2)</f>
        <v>1.61002512578676</v>
      </c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M21" s="14" t="n">
        <v>0.7</v>
      </c>
      <c r="N21" s="14" t="n">
        <f aca="false">IF(($S$3+M21)&lt;0,"",SQRT($N$1^2-(M21-$S$2)^2)+$T$2)</f>
        <v>5.73307290077015</v>
      </c>
      <c r="O21" s="14" t="n">
        <f aca="false">IF(($S$3+M21)&lt;0,"",-SQRT($N$1^2-(M21-$S$2)^2)+$T$2)</f>
        <v>1.46692709922985</v>
      </c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H22" s="27" t="s">
        <v>16</v>
      </c>
      <c r="I22" s="27"/>
      <c r="J22" s="27"/>
      <c r="K22" s="28"/>
      <c r="M22" s="14" t="n">
        <v>0.8</v>
      </c>
      <c r="N22" s="14" t="n">
        <f aca="false">IF(($S$3+M22)&lt;0,"",SQRT($N$1^2-(M22-$S$2)^2)+$T$2)</f>
        <v>5.86274169979695</v>
      </c>
      <c r="O22" s="14" t="n">
        <f aca="false">IF(($S$3+M22)&lt;0,"",-SQRT($N$1^2-(M22-$S$2)^2)+$T$2)</f>
        <v>1.33725830020305</v>
      </c>
    </row>
    <row r="23" customFormat="false" ht="14.25" hidden="false" customHeight="true" outlineLevel="0" collapsed="false">
      <c r="A23" s="26"/>
      <c r="B23" s="26"/>
      <c r="C23" s="26"/>
      <c r="D23" s="26"/>
      <c r="E23" s="26"/>
      <c r="F23" s="26"/>
      <c r="G23" s="28"/>
      <c r="H23" s="27"/>
      <c r="I23" s="27"/>
      <c r="J23" s="27"/>
      <c r="K23" s="28"/>
      <c r="M23" s="14" t="n">
        <v>0.9</v>
      </c>
      <c r="N23" s="14" t="n">
        <f aca="false">IF(($S$3+M23)&lt;0,"",SQRT($N$1^2-(M23-$S$2)^2)+$T$2)</f>
        <v>5.98117617995813</v>
      </c>
      <c r="O23" s="14" t="n">
        <f aca="false">IF(($S$3+M23)&lt;0,"",-SQRT($N$1^2-(M23-$S$2)^2)+$T$2)</f>
        <v>1.21882382004187</v>
      </c>
    </row>
    <row r="24" customFormat="false" ht="14.25" hidden="false" customHeight="true" outlineLevel="0" collapsed="false">
      <c r="A24" s="26"/>
      <c r="B24" s="26"/>
      <c r="C24" s="26"/>
      <c r="D24" s="26"/>
      <c r="E24" s="26"/>
      <c r="F24" s="26"/>
      <c r="G24" s="28"/>
      <c r="H24" s="27"/>
      <c r="I24" s="27"/>
      <c r="J24" s="27"/>
      <c r="K24" s="28"/>
      <c r="M24" s="14" t="n">
        <v>1</v>
      </c>
      <c r="N24" s="14" t="n">
        <f aca="false">IF(($S$3+M24)&lt;0,"",SQRT($N$1^2-(M24-$S$2)^2)+$T$2)</f>
        <v>6.08997991959775</v>
      </c>
      <c r="O24" s="14" t="n">
        <f aca="false">IF(($S$3+M24)&lt;0,"",-SQRT($N$1^2-(M24-$S$2)^2)+$T$2)</f>
        <v>1.11002008040225</v>
      </c>
    </row>
    <row r="25" customFormat="false" ht="14.25" hidden="false" customHeight="true" outlineLevel="0" collapsed="false">
      <c r="A25" s="26"/>
      <c r="B25" s="26"/>
      <c r="C25" s="26"/>
      <c r="D25" s="26"/>
      <c r="E25" s="26"/>
      <c r="F25" s="26"/>
      <c r="G25" s="28"/>
      <c r="H25" s="27"/>
      <c r="I25" s="27"/>
      <c r="J25" s="27"/>
      <c r="K25" s="28"/>
      <c r="M25" s="14" t="n">
        <v>1.1</v>
      </c>
      <c r="N25" s="14" t="n">
        <f aca="false">IF(($S$3+M25)&lt;0,"",SQRT($N$1^2-(M25-$S$2)^2)+$T$2)</f>
        <v>6.19036676939772</v>
      </c>
      <c r="O25" s="14" t="n">
        <f aca="false">IF(($S$3+M25)&lt;0,"",-SQRT($N$1^2-(M25-$S$2)^2)+$T$2)</f>
        <v>1.00963323060228</v>
      </c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7"/>
      <c r="I26" s="27"/>
      <c r="J26" s="27"/>
      <c r="K26" s="26"/>
      <c r="M26" s="14" t="n">
        <v>1.2</v>
      </c>
      <c r="N26" s="14" t="n">
        <f aca="false">IF(($S$3+M26)&lt;0,"",SQRT($N$1^2-(M26-$S$2)^2)+$T$2)</f>
        <v>6.28328157299975</v>
      </c>
      <c r="O26" s="14" t="n">
        <f aca="false">IF(($S$3+M26)&lt;0,"",-SQRT($N$1^2-(M26-$S$2)^2)+$T$2)</f>
        <v>0.916718427000252</v>
      </c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7"/>
      <c r="I27" s="27"/>
      <c r="J27" s="27"/>
      <c r="K27" s="26"/>
      <c r="M27" s="14" t="n">
        <v>1.3</v>
      </c>
      <c r="N27" s="14" t="n">
        <f aca="false">IF(($S$3+M27)&lt;0,"",SQRT($N$1^2-(M27-$S$2)^2)+$T$2)</f>
        <v>6.36947648482525</v>
      </c>
      <c r="O27" s="14" t="n">
        <f aca="false">IF(($S$3+M27)&lt;0,"",-SQRT($N$1^2-(M27-$S$2)^2)+$T$2)</f>
        <v>0.830523515174754</v>
      </c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7"/>
      <c r="I28" s="27"/>
      <c r="J28" s="27"/>
      <c r="K28" s="26"/>
      <c r="M28" s="14" t="n">
        <v>1.4</v>
      </c>
      <c r="N28" s="14" t="n">
        <f aca="false">IF(($S$3+M28)&lt;0,"",SQRT($N$1^2-(M28-$S$2)^2)+$T$2)</f>
        <v>6.449561369755</v>
      </c>
      <c r="O28" s="14" t="n">
        <f aca="false">IF(($S$3+M28)&lt;0,"",-SQRT($N$1^2-(M28-$S$2)^2)+$T$2)</f>
        <v>0.750438630244998</v>
      </c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9" t="n">
        <f aca="false">R6</f>
        <v>0.785398163397448</v>
      </c>
      <c r="I29" s="29"/>
      <c r="J29" s="29"/>
      <c r="K29" s="26"/>
      <c r="M29" s="14" t="n">
        <v>1.5</v>
      </c>
      <c r="N29" s="14" t="n">
        <f aca="false">IF(($S$3+M29)&lt;0,"",SQRT($N$1^2-(M29-$S$2)^2)+$T$2)</f>
        <v>6.52403830344269</v>
      </c>
      <c r="O29" s="14" t="n">
        <f aca="false">IF(($S$3+M29)&lt;0,"",-SQRT($N$1^2-(M29-$S$2)^2)+$T$2)</f>
        <v>0.675961696557311</v>
      </c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9"/>
      <c r="I30" s="29"/>
      <c r="J30" s="29"/>
      <c r="K30" s="26"/>
      <c r="M30" s="14" t="n">
        <v>1.6</v>
      </c>
      <c r="N30" s="14" t="n">
        <f aca="false">IF(($S$3+M30)&lt;0,"",SQRT($N$1^2-(M30-$S$2)^2)+$T$2)</f>
        <v>6.59332590941915</v>
      </c>
      <c r="O30" s="14" t="n">
        <f aca="false">IF(($S$3+M30)&lt;0,"",-SQRT($N$1^2-(M30-$S$2)^2)+$T$2)</f>
        <v>0.606674090580847</v>
      </c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9"/>
      <c r="I31" s="29"/>
      <c r="J31" s="29"/>
      <c r="K31" s="26"/>
      <c r="M31" s="14" t="n">
        <v>1.7</v>
      </c>
      <c r="N31" s="14" t="n">
        <f aca="false">IF(($S$3+M31)&lt;0,"",SQRT($N$1^2-(M31-$S$2)^2)+$T$2)</f>
        <v>6.65777697028413</v>
      </c>
      <c r="O31" s="14" t="n">
        <f aca="false">IF(($S$3+M31)&lt;0,"",-SQRT($N$1^2-(M31-$S$2)^2)+$T$2)</f>
        <v>0.542223029715869</v>
      </c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9"/>
      <c r="I32" s="29"/>
      <c r="J32" s="29"/>
      <c r="K32" s="26"/>
      <c r="M32" s="14" t="n">
        <v>1.8</v>
      </c>
      <c r="N32" s="14" t="n">
        <f aca="false">IF(($S$3+M32)&lt;0,"",SQRT($N$1^2-(M32-$S$2)^2)+$T$2)</f>
        <v>6.71769145362398</v>
      </c>
      <c r="O32" s="14" t="n">
        <f aca="false">IF(($S$3+M32)&lt;0,"",-SQRT($N$1^2-(M32-$S$2)^2)+$T$2)</f>
        <v>0.482308546376021</v>
      </c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9"/>
      <c r="I33" s="29"/>
      <c r="J33" s="29"/>
      <c r="K33" s="26"/>
      <c r="M33" s="14" t="n">
        <v>1.9</v>
      </c>
      <c r="N33" s="14" t="n">
        <f aca="false">IF(($S$3+M33)&lt;0,"",SQRT($N$1^2-(M33-$S$2)^2)+$T$2)</f>
        <v>6.77332633052449</v>
      </c>
      <c r="O33" s="14" t="n">
        <f aca="false">IF(($S$3+M33)&lt;0,"",-SQRT($N$1^2-(M33-$S$2)^2)+$T$2)</f>
        <v>0.426673669475514</v>
      </c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9"/>
      <c r="I34" s="29"/>
      <c r="J34" s="29"/>
      <c r="K34" s="26"/>
      <c r="M34" s="14" t="n">
        <v>2</v>
      </c>
      <c r="N34" s="14" t="n">
        <f aca="false">IF(($S$3+M34)&lt;0,"",SQRT($N$1^2-(M34-$S$2)^2)+$T$2)</f>
        <v>6.82490309931942</v>
      </c>
      <c r="O34" s="14" t="n">
        <f aca="false">IF(($S$3+M34)&lt;0,"",-SQRT($N$1^2-(M34-$S$2)^2)+$T$2)</f>
        <v>0.37509690068058</v>
      </c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9"/>
      <c r="I35" s="29"/>
      <c r="J35" s="29"/>
      <c r="K35" s="26"/>
      <c r="M35" s="14" t="n">
        <v>2.1</v>
      </c>
      <c r="N35" s="14" t="n">
        <f aca="false">IF(($S$3+M35)&lt;0,"",SQRT($N$1^2-(M35-$S$2)^2)+$T$2)</f>
        <v>6.87261363439071</v>
      </c>
      <c r="O35" s="14" t="n">
        <f aca="false">IF(($S$3+M35)&lt;0,"",-SQRT($N$1^2-(M35-$S$2)^2)+$T$2)</f>
        <v>0.327386365609286</v>
      </c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M36" s="14" t="n">
        <v>2.2</v>
      </c>
      <c r="N36" s="14" t="n">
        <f aca="false">IF(($S$3+M36)&lt;0,"",SQRT($N$1^2-(M36-$S$2)^2)+$T$2)</f>
        <v>6.9166247903554</v>
      </c>
      <c r="O36" s="14" t="n">
        <f aca="false">IF(($S$3+M36)&lt;0,"",-SQRT($N$1^2-(M36-$S$2)^2)+$T$2)</f>
        <v>0.2833752096446</v>
      </c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M37" s="14" t="n">
        <v>2.3</v>
      </c>
      <c r="N37" s="14" t="n">
        <f aca="false">IF(($S$3+M37)&lt;0,"",SQRT($N$1^2-(M37-$S$2)^2)+$T$2)</f>
        <v>6.9570820663189</v>
      </c>
      <c r="O37" s="14" t="n">
        <f aca="false">IF(($S$3+M37)&lt;0,"",-SQRT($N$1^2-(M37-$S$2)^2)+$T$2)</f>
        <v>0.242917933681096</v>
      </c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M38" s="14" t="n">
        <v>2.4</v>
      </c>
      <c r="N38" s="14" t="n">
        <f aca="false">IF(($S$3+M38)&lt;0,"",SQRT($N$1^2-(M38-$S$2)^2)+$T$2)</f>
        <v>6.99411254969543</v>
      </c>
      <c r="O38" s="14" t="n">
        <f aca="false">IF(($S$3+M38)&lt;0,"",-SQRT($N$1^2-(M38-$S$2)^2)+$T$2)</f>
        <v>0.205887450304572</v>
      </c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M39" s="14" t="n">
        <v>2.5</v>
      </c>
      <c r="N39" s="14" t="n">
        <f aca="false">IF(($S$3+M39)&lt;0,"",SQRT($N$1^2-(M39-$S$2)^2)+$T$2)</f>
        <v>7.02782730020052</v>
      </c>
      <c r="O39" s="14" t="n">
        <f aca="false">IF(($S$3+M39)&lt;0,"",-SQRT($N$1^2-(M39-$S$2)^2)+$T$2)</f>
        <v>0.172172699799478</v>
      </c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M40" s="14" t="n">
        <v>2.6</v>
      </c>
      <c r="N40" s="14" t="n">
        <f aca="false">IF(($S$3+M40)&lt;0,"",SQRT($N$1^2-(M40-$S$2)^2)+$T$2)</f>
        <v>7.05832329315812</v>
      </c>
      <c r="O40" s="14" t="n">
        <f aca="false">IF(($S$3+M40)&lt;0,"",-SQRT($N$1^2-(M40-$S$2)^2)+$T$2)</f>
        <v>0.141676706841884</v>
      </c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M41" s="14" t="n">
        <v>2.7</v>
      </c>
      <c r="N41" s="14" t="n">
        <f aca="false">IF(($S$3+M41)&lt;0,"",SQRT($N$1^2-(M41-$S$2)^2)+$T$2)</f>
        <v>7.08568501158668</v>
      </c>
      <c r="O41" s="14" t="n">
        <f aca="false">IF(($S$3+M41)&lt;0,"",-SQRT($N$1^2-(M41-$S$2)^2)+$T$2)</f>
        <v>0.114314988413325</v>
      </c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M42" s="14" t="n">
        <v>2.8</v>
      </c>
      <c r="N42" s="14" t="n">
        <f aca="false">IF(($S$3+M42)&lt;0,"",SQRT($N$1^2-(M42-$S$2)^2)+$T$2)</f>
        <v>7.10998575495685</v>
      </c>
      <c r="O42" s="14" t="n">
        <f aca="false">IF(($S$3+M42)&lt;0,"",-SQRT($N$1^2-(M42-$S$2)^2)+$T$2)</f>
        <v>0.0900142450431511</v>
      </c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M43" s="14" t="n">
        <v>2.9</v>
      </c>
      <c r="N43" s="14" t="n">
        <f aca="false">IF(($S$3+M43)&lt;0,"",SQRT($N$1^2-(M43-$S$2)^2)+$T$2)</f>
        <v>7.13128871660192</v>
      </c>
      <c r="O43" s="14" t="n">
        <f aca="false">IF(($S$3+M43)&lt;0,"",-SQRT($N$1^2-(M43-$S$2)^2)+$T$2)</f>
        <v>0.068711283398085</v>
      </c>
    </row>
    <row r="44" customFormat="false" ht="14.25" hidden="false" customHeight="false" outlineLevel="0" collapsed="false">
      <c r="A44" s="26" t="s">
        <v>1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M44" s="14" t="n">
        <v>3</v>
      </c>
      <c r="N44" s="14" t="n">
        <f aca="false">IF(($S$3+M44)&lt;0,"",SQRT($N$1^2-(M44-$S$2)^2)+$T$2)</f>
        <v>7.14964786985977</v>
      </c>
      <c r="O44" s="14" t="n">
        <f aca="false">IF(($S$3+M44)&lt;0,"",-SQRT($N$1^2-(M44-$S$2)^2)+$T$2)</f>
        <v>0.0503521301402303</v>
      </c>
    </row>
    <row r="45" customFormat="false" ht="14.25" hidden="false" customHeight="true" outlineLevel="0" collapsed="false">
      <c r="A45" s="30" t="s">
        <v>1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M45" s="14" t="n">
        <v>3.1</v>
      </c>
      <c r="N45" s="14" t="n">
        <f aca="false">IF(($S$3+M45)&lt;0,"",SQRT($N$1^2-(M45-$S$2)^2)+$T$2)</f>
        <v>7.16510869399518</v>
      </c>
      <c r="O45" s="14" t="n">
        <f aca="false">IF(($S$3+M45)&lt;0,"",-SQRT($N$1^2-(M45-$S$2)^2)+$T$2)</f>
        <v>0.0348913060048224</v>
      </c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M46" s="14" t="n">
        <v>3.2</v>
      </c>
      <c r="N46" s="14" t="n">
        <f aca="false">IF(($S$3+M46)&lt;0,"",SQRT($N$1^2-(M46-$S$2)^2)+$T$2)</f>
        <v>7.17770876399966</v>
      </c>
      <c r="O46" s="14" t="n">
        <f aca="false">IF(($S$3+M46)&lt;0,"",-SQRT($N$1^2-(M46-$S$2)^2)+$T$2)</f>
        <v>0.0222912360003367</v>
      </c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M47" s="14" t="n">
        <v>3.3</v>
      </c>
      <c r="N47" s="14" t="n">
        <f aca="false">IF(($S$3+M47)&lt;0,"",SQRT($N$1^2-(M47-$S$2)^2)+$T$2)</f>
        <v>7.18747822293042</v>
      </c>
      <c r="O47" s="14" t="n">
        <f aca="false">IF(($S$3+M47)&lt;0,"",-SQRT($N$1^2-(M47-$S$2)^2)+$T$2)</f>
        <v>0.0125217770695807</v>
      </c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M48" s="14" t="n">
        <v>3.4</v>
      </c>
      <c r="N48" s="14" t="n">
        <f aca="false">IF(($S$3+M48)&lt;0,"",SQRT($N$1^2-(M48-$S$2)^2)+$T$2)</f>
        <v>7.19444015112229</v>
      </c>
      <c r="O48" s="14" t="n">
        <f aca="false">IF(($S$3+M48)&lt;0,"",-SQRT($N$1^2-(M48-$S$2)^2)+$T$2)</f>
        <v>0.00555984887771421</v>
      </c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M49" s="14" t="n">
        <v>3.5</v>
      </c>
      <c r="N49" s="14" t="n">
        <f aca="false">IF(($S$3+M49)&lt;0,"",SQRT($N$1^2-(M49-$S$2)^2)+$T$2)</f>
        <v>7.19861084308932</v>
      </c>
      <c r="O49" s="14" t="n">
        <f aca="false">IF(($S$3+M49)&lt;0,"",-SQRT($N$1^2-(M49-$S$2)^2)+$T$2)</f>
        <v>0.00138915691068364</v>
      </c>
    </row>
    <row r="50" customFormat="false" ht="14.25" hidden="false" customHeight="false" outlineLevel="0" collapsed="false">
      <c r="A50" s="31" t="s">
        <v>1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M50" s="14" t="n">
        <v>3.6</v>
      </c>
      <c r="N50" s="14" t="n">
        <f aca="false">IF(($S$3+M50)&lt;0,"",SQRT($N$1^2-(M50-$S$2)^2)+$T$2)</f>
        <v>7.2</v>
      </c>
      <c r="O50" s="14" t="n">
        <f aca="false">IF(($S$3+M50)&lt;0,"",-SQRT($N$1^2-(M50-$S$2)^2)+$T$2)</f>
        <v>0</v>
      </c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M51" s="14" t="n">
        <v>3.7</v>
      </c>
      <c r="N51" s="14" t="n">
        <f aca="false">IF(($S$3+M51)&lt;0,"",SQRT($N$1^2-(M51-$S$2)^2)+$T$2)</f>
        <v>7.19861084308932</v>
      </c>
      <c r="O51" s="14" t="n">
        <f aca="false">IF(($S$3+M51)&lt;0,"",-SQRT($N$1^2-(M51-$S$2)^2)+$T$2)</f>
        <v>0.00138915691068364</v>
      </c>
    </row>
    <row r="52" s="2" customFormat="true" ht="14.25" hidden="false" customHeight="false" outlineLevel="0" collapsed="false">
      <c r="M52" s="14" t="n">
        <v>3.8</v>
      </c>
      <c r="N52" s="14" t="n">
        <f aca="false">IF(($S$3+M52)&lt;0,"",SQRT($N$1^2-(M52-$S$2)^2)+$T$2)</f>
        <v>7.19444015112229</v>
      </c>
      <c r="O52" s="14" t="n">
        <f aca="false">IF(($S$3+M52)&lt;0,"",-SQRT($N$1^2-(M52-$S$2)^2)+$T$2)</f>
        <v>0.00555984887771421</v>
      </c>
    </row>
    <row r="53" s="2" customFormat="true" ht="14.25" hidden="false" customHeight="false" outlineLevel="0" collapsed="false">
      <c r="M53" s="14" t="n">
        <v>3.9</v>
      </c>
      <c r="N53" s="14" t="n">
        <f aca="false">IF(($S$3+M53)&lt;0,"",SQRT($N$1^2-(M53-$S$2)^2)+$T$2)</f>
        <v>7.18747822293042</v>
      </c>
      <c r="O53" s="14" t="n">
        <f aca="false">IF(($S$3+M53)&lt;0,"",-SQRT($N$1^2-(M53-$S$2)^2)+$T$2)</f>
        <v>0.0125217770695807</v>
      </c>
    </row>
    <row r="54" s="2" customFormat="true" ht="14.25" hidden="false" customHeight="false" outlineLevel="0" collapsed="false">
      <c r="M54" s="14" t="n">
        <v>4</v>
      </c>
      <c r="N54" s="14" t="n">
        <f aca="false">IF(($S$3+M54)&lt;0,"",SQRT($N$1^2-(M54-$S$2)^2)+$T$2)</f>
        <v>7.17770876399966</v>
      </c>
      <c r="O54" s="14" t="n">
        <f aca="false">IF(($S$3+M54)&lt;0,"",-SQRT($N$1^2-(M54-$S$2)^2)+$T$2)</f>
        <v>0.0222912360003367</v>
      </c>
    </row>
    <row r="55" s="2" customFormat="true" ht="14.25" hidden="false" customHeight="false" outlineLevel="0" collapsed="false">
      <c r="M55" s="14" t="n">
        <v>4.1</v>
      </c>
      <c r="N55" s="14" t="n">
        <f aca="false">IF(($S$3+M55)&lt;0,"",SQRT($N$1^2-(M55-$S$2)^2)+$T$2)</f>
        <v>7.16510869399518</v>
      </c>
      <c r="O55" s="14" t="n">
        <f aca="false">IF(($S$3+M55)&lt;0,"",-SQRT($N$1^2-(M55-$S$2)^2)+$T$2)</f>
        <v>0.0348913060048224</v>
      </c>
    </row>
    <row r="56" s="2" customFormat="true" ht="14.25" hidden="false" customHeight="false" outlineLevel="0" collapsed="false">
      <c r="M56" s="14" t="n">
        <v>4.2</v>
      </c>
      <c r="N56" s="14" t="n">
        <f aca="false">IF(($S$3+M56)&lt;0,"",SQRT($N$1^2-(M56-$S$2)^2)+$T$2)</f>
        <v>7.14964786985977</v>
      </c>
      <c r="O56" s="14" t="n">
        <f aca="false">IF(($S$3+M56)&lt;0,"",-SQRT($N$1^2-(M56-$S$2)^2)+$T$2)</f>
        <v>0.0503521301402303</v>
      </c>
    </row>
    <row r="57" s="2" customFormat="true" ht="14.25" hidden="false" customHeight="false" outlineLevel="0" collapsed="false">
      <c r="M57" s="14" t="n">
        <v>4.3</v>
      </c>
      <c r="N57" s="14" t="n">
        <f aca="false">IF(($S$3+M57)&lt;0,"",SQRT($N$1^2-(M57-$S$2)^2)+$T$2)</f>
        <v>7.13128871660192</v>
      </c>
      <c r="O57" s="14" t="n">
        <f aca="false">IF(($S$3+M57)&lt;0,"",-SQRT($N$1^2-(M57-$S$2)^2)+$T$2)</f>
        <v>0.068711283398085</v>
      </c>
    </row>
    <row r="58" s="2" customFormat="true" ht="14.25" hidden="false" customHeight="false" outlineLevel="0" collapsed="false">
      <c r="M58" s="14" t="n">
        <v>4.4</v>
      </c>
      <c r="N58" s="14" t="n">
        <f aca="false">IF(($S$3+M58)&lt;0,"",SQRT($N$1^2-(M58-$S$2)^2)+$T$2)</f>
        <v>7.10998575495685</v>
      </c>
      <c r="O58" s="14" t="n">
        <f aca="false">IF(($S$3+M58)&lt;0,"",-SQRT($N$1^2-(M58-$S$2)^2)+$T$2)</f>
        <v>0.0900142450431511</v>
      </c>
    </row>
    <row r="59" s="2" customFormat="true" ht="14.25" hidden="false" customHeight="false" outlineLevel="0" collapsed="false">
      <c r="M59" s="14" t="n">
        <v>4.5</v>
      </c>
      <c r="N59" s="14" t="n">
        <f aca="false">IF(($S$3+M59)&lt;0,"",SQRT($N$1^2-(M59-$S$2)^2)+$T$2)</f>
        <v>7.08568501158668</v>
      </c>
      <c r="O59" s="14" t="n">
        <f aca="false">IF(($S$3+M59)&lt;0,"",-SQRT($N$1^2-(M59-$S$2)^2)+$T$2)</f>
        <v>0.114314988413325</v>
      </c>
    </row>
    <row r="60" s="2" customFormat="true" ht="14.25" hidden="false" customHeight="false" outlineLevel="0" collapsed="false">
      <c r="M60" s="14" t="n">
        <v>4.6</v>
      </c>
      <c r="N60" s="14" t="n">
        <f aca="false">IF(($S$3+M60)&lt;0,"",SQRT($N$1^2-(M60-$S$2)^2)+$T$2)</f>
        <v>7.05832329315812</v>
      </c>
      <c r="O60" s="14" t="n">
        <f aca="false">IF(($S$3+M60)&lt;0,"",-SQRT($N$1^2-(M60-$S$2)^2)+$T$2)</f>
        <v>0.141676706841884</v>
      </c>
    </row>
    <row r="61" s="2" customFormat="true" ht="14.25" hidden="false" customHeight="false" outlineLevel="0" collapsed="false">
      <c r="M61" s="14" t="n">
        <v>4.7</v>
      </c>
      <c r="N61" s="14" t="n">
        <f aca="false">IF(($S$3+M61)&lt;0,"",SQRT($N$1^2-(M61-$S$2)^2)+$T$2)</f>
        <v>7.02782730020052</v>
      </c>
      <c r="O61" s="14" t="n">
        <f aca="false">IF(($S$3+M61)&lt;0,"",-SQRT($N$1^2-(M61-$S$2)^2)+$T$2)</f>
        <v>0.172172699799478</v>
      </c>
    </row>
    <row r="62" s="2" customFormat="true" ht="14.25" hidden="false" customHeight="false" outlineLevel="0" collapsed="false">
      <c r="M62" s="14" t="n">
        <v>4.8</v>
      </c>
      <c r="N62" s="14" t="n">
        <f aca="false">IF(($S$3+M62)&lt;0,"",SQRT($N$1^2-(M62-$S$2)^2)+$T$2)</f>
        <v>6.99411254969543</v>
      </c>
      <c r="O62" s="14" t="n">
        <f aca="false">IF(($S$3+M62)&lt;0,"",-SQRT($N$1^2-(M62-$S$2)^2)+$T$2)</f>
        <v>0.205887450304572</v>
      </c>
    </row>
    <row r="63" s="2" customFormat="true" ht="14.25" hidden="false" customHeight="false" outlineLevel="0" collapsed="false">
      <c r="M63" s="14" t="n">
        <v>4.9</v>
      </c>
      <c r="N63" s="14" t="n">
        <f aca="false">IF(($S$3+M63)&lt;0,"",SQRT($N$1^2-(M63-$S$2)^2)+$T$2)</f>
        <v>6.9570820663189</v>
      </c>
      <c r="O63" s="14" t="n">
        <f aca="false">IF(($S$3+M63)&lt;0,"",-SQRT($N$1^2-(M63-$S$2)^2)+$T$2)</f>
        <v>0.242917933681096</v>
      </c>
    </row>
    <row r="64" customFormat="false" ht="14.25" hidden="false" customHeight="false" outlineLevel="0" collapsed="false">
      <c r="M64" s="14" t="n">
        <v>5</v>
      </c>
      <c r="N64" s="14" t="n">
        <f aca="false">IF(($S$3+M64)&lt;0,"",SQRT($N$1^2-(M64-$S$2)^2)+$T$2)</f>
        <v>6.9166247903554</v>
      </c>
      <c r="O64" s="14" t="n">
        <f aca="false">IF(($S$3+M64)&lt;0,"",-SQRT($N$1^2-(M64-$S$2)^2)+$T$2)</f>
        <v>0.2833752096446</v>
      </c>
    </row>
    <row r="65" customFormat="false" ht="14.25" hidden="false" customHeight="false" outlineLevel="0" collapsed="false">
      <c r="M65" s="14" t="n">
        <v>5.1</v>
      </c>
      <c r="N65" s="14" t="n">
        <f aca="false">IF(($S$3+M65)&lt;0,"",SQRT($N$1^2-(M65-$S$2)^2)+$T$2)</f>
        <v>6.87261363439072</v>
      </c>
      <c r="O65" s="14" t="n">
        <f aca="false">IF(($S$3+M65)&lt;0,"",-SQRT($N$1^2-(M65-$S$2)^2)+$T$2)</f>
        <v>0.327386365609285</v>
      </c>
    </row>
    <row r="66" customFormat="false" ht="14.25" hidden="false" customHeight="false" outlineLevel="0" collapsed="false">
      <c r="M66" s="14" t="n">
        <v>5.2</v>
      </c>
      <c r="N66" s="14" t="n">
        <f aca="false">IF(($S$3+M66)&lt;0,"",SQRT($N$1^2-(M66-$S$2)^2)+$T$2)</f>
        <v>6.82490309931942</v>
      </c>
      <c r="O66" s="14" t="n">
        <f aca="false">IF(($S$3+M66)&lt;0,"",-SQRT($N$1^2-(M66-$S$2)^2)+$T$2)</f>
        <v>0.37509690068058</v>
      </c>
    </row>
    <row r="67" customFormat="false" ht="14.25" hidden="false" customHeight="false" outlineLevel="0" collapsed="false">
      <c r="M67" s="14" t="n">
        <v>5.3</v>
      </c>
      <c r="N67" s="14" t="n">
        <f aca="false">IF(($S$3+M67)&lt;0,"",SQRT($N$1^2-(M67-$S$2)^2)+$T$2)</f>
        <v>6.77332633052449</v>
      </c>
      <c r="O67" s="14" t="n">
        <f aca="false">IF(($S$3+M67)&lt;0,"",-SQRT($N$1^2-(M67-$S$2)^2)+$T$2)</f>
        <v>0.426673669475514</v>
      </c>
    </row>
    <row r="68" customFormat="false" ht="14.25" hidden="false" customHeight="false" outlineLevel="0" collapsed="false">
      <c r="M68" s="14" t="n">
        <v>5.4</v>
      </c>
      <c r="N68" s="14" t="n">
        <f aca="false">IF(($S$3+M68)&lt;0,"",SQRT($N$1^2-(M68-$S$2)^2)+$T$2)</f>
        <v>6.71769145362398</v>
      </c>
      <c r="O68" s="14" t="n">
        <f aca="false">IF(($S$3+M68)&lt;0,"",-SQRT($N$1^2-(M68-$S$2)^2)+$T$2)</f>
        <v>0.482308546376021</v>
      </c>
    </row>
    <row r="69" customFormat="false" ht="14.25" hidden="false" customHeight="false" outlineLevel="0" collapsed="false">
      <c r="M69" s="14" t="n">
        <v>5.5</v>
      </c>
      <c r="N69" s="14" t="n">
        <f aca="false">IF(($S$3+M69)&lt;0,"",SQRT($N$1^2-(M69-$S$2)^2)+$T$2)</f>
        <v>6.65777697028413</v>
      </c>
      <c r="O69" s="14" t="n">
        <f aca="false">IF(($S$3+M69)&lt;0,"",-SQRT($N$1^2-(M69-$S$2)^2)+$T$2)</f>
        <v>0.542223029715869</v>
      </c>
    </row>
    <row r="70" customFormat="false" ht="14.25" hidden="false" customHeight="false" outlineLevel="0" collapsed="false">
      <c r="M70" s="14" t="n">
        <v>5.6</v>
      </c>
      <c r="N70" s="14" t="n">
        <f aca="false">IF(($S$3+M70)&lt;0,"",SQRT($N$1^2-(M70-$S$2)^2)+$T$2)</f>
        <v>6.59332590941915</v>
      </c>
      <c r="O70" s="14" t="n">
        <f aca="false">IF(($S$3+M70)&lt;0,"",-SQRT($N$1^2-(M70-$S$2)^2)+$T$2)</f>
        <v>0.606674090580847</v>
      </c>
    </row>
    <row r="71" customFormat="false" ht="14.25" hidden="false" customHeight="false" outlineLevel="0" collapsed="false">
      <c r="M71" s="14" t="n">
        <v>5.7</v>
      </c>
      <c r="N71" s="14" t="n">
        <f aca="false">IF(($S$3+M71)&lt;0,"",SQRT($N$1^2-(M71-$S$2)^2)+$T$2)</f>
        <v>6.52403830344269</v>
      </c>
      <c r="O71" s="14" t="n">
        <f aca="false">IF(($S$3+M71)&lt;0,"",-SQRT($N$1^2-(M71-$S$2)^2)+$T$2)</f>
        <v>0.675961696557311</v>
      </c>
    </row>
    <row r="72" customFormat="false" ht="14.25" hidden="false" customHeight="false" outlineLevel="0" collapsed="false">
      <c r="M72" s="14" t="n">
        <v>5.8</v>
      </c>
      <c r="N72" s="14" t="n">
        <f aca="false">IF(($S$3+M72)&lt;0,"",SQRT($N$1^2-(M72-$S$2)^2)+$T$2)</f>
        <v>6.449561369755</v>
      </c>
      <c r="O72" s="14" t="n">
        <f aca="false">IF(($S$3+M72)&lt;0,"",-SQRT($N$1^2-(M72-$S$2)^2)+$T$2)</f>
        <v>0.750438630244998</v>
      </c>
    </row>
    <row r="73" customFormat="false" ht="14.25" hidden="false" customHeight="false" outlineLevel="0" collapsed="false">
      <c r="M73" s="14" t="n">
        <v>5.9</v>
      </c>
      <c r="N73" s="14" t="n">
        <f aca="false">IF(($S$3+M73)&lt;0,"",SQRT($N$1^2-(M73-$S$2)^2)+$T$2)</f>
        <v>6.36947648482525</v>
      </c>
      <c r="O73" s="14" t="n">
        <f aca="false">IF(($S$3+M73)&lt;0,"",-SQRT($N$1^2-(M73-$S$2)^2)+$T$2)</f>
        <v>0.830523515174754</v>
      </c>
    </row>
    <row r="74" customFormat="false" ht="14.25" hidden="false" customHeight="false" outlineLevel="0" collapsed="false">
      <c r="M74" s="14" t="n">
        <v>6</v>
      </c>
      <c r="N74" s="14" t="n">
        <f aca="false">IF(($S$3+M74)&lt;0,"",SQRT($N$1^2-(M74-$S$2)^2)+$T$2)</f>
        <v>6.28328157299975</v>
      </c>
      <c r="O74" s="14" t="n">
        <f aca="false">IF(($S$3+M74)&lt;0,"",-SQRT($N$1^2-(M74-$S$2)^2)+$T$2)</f>
        <v>0.916718427000252</v>
      </c>
    </row>
    <row r="75" customFormat="false" ht="14.25" hidden="false" customHeight="false" outlineLevel="0" collapsed="false">
      <c r="M75" s="14" t="n">
        <v>6.1</v>
      </c>
      <c r="N75" s="14" t="n">
        <f aca="false">IF(($S$3+M75)&lt;0,"",SQRT($N$1^2-(M75-$S$2)^2)+$T$2)</f>
        <v>6.19036676939772</v>
      </c>
      <c r="O75" s="14" t="n">
        <f aca="false">IF(($S$3+M75)&lt;0,"",-SQRT($N$1^2-(M75-$S$2)^2)+$T$2)</f>
        <v>1.00963323060228</v>
      </c>
    </row>
    <row r="76" customFormat="false" ht="14.25" hidden="false" customHeight="false" outlineLevel="0" collapsed="false">
      <c r="M76" s="14" t="n">
        <v>6.2</v>
      </c>
      <c r="N76" s="14" t="n">
        <f aca="false">IF(($S$3+M76)&lt;0,"",SQRT($N$1^2-(M76-$S$2)^2)+$T$2)</f>
        <v>6.08997991959775</v>
      </c>
      <c r="O76" s="14" t="n">
        <f aca="false">IF(($S$3+M76)&lt;0,"",-SQRT($N$1^2-(M76-$S$2)^2)+$T$2)</f>
        <v>1.11002008040225</v>
      </c>
    </row>
    <row r="77" customFormat="false" ht="14.25" hidden="false" customHeight="false" outlineLevel="0" collapsed="false">
      <c r="M77" s="14" t="n">
        <v>6.3</v>
      </c>
      <c r="N77" s="14" t="n">
        <f aca="false">IF(($S$3+M77)&lt;0,"",SQRT($N$1^2-(M77-$S$2)^2)+$T$2)</f>
        <v>5.98117617995813</v>
      </c>
      <c r="O77" s="14" t="n">
        <f aca="false">IF(($S$3+M77)&lt;0,"",-SQRT($N$1^2-(M77-$S$2)^2)+$T$2)</f>
        <v>1.21882382004187</v>
      </c>
    </row>
    <row r="78" customFormat="false" ht="14.25" hidden="false" customHeight="false" outlineLevel="0" collapsed="false">
      <c r="M78" s="14" t="n">
        <v>6.4</v>
      </c>
      <c r="N78" s="14" t="n">
        <f aca="false">IF(($S$3+M78)&lt;0,"",SQRT($N$1^2-(M78-$S$2)^2)+$T$2)</f>
        <v>5.86274169979695</v>
      </c>
      <c r="O78" s="14" t="n">
        <f aca="false">IF(($S$3+M78)&lt;0,"",-SQRT($N$1^2-(M78-$S$2)^2)+$T$2)</f>
        <v>1.33725830020305</v>
      </c>
    </row>
    <row r="79" customFormat="false" ht="14.25" hidden="false" customHeight="false" outlineLevel="0" collapsed="false">
      <c r="M79" s="14" t="n">
        <v>6.5</v>
      </c>
      <c r="N79" s="14" t="n">
        <f aca="false">IF(($S$3+M79)&lt;0,"",SQRT($N$1^2-(M79-$S$2)^2)+$T$2)</f>
        <v>5.73307290077015</v>
      </c>
      <c r="O79" s="14" t="n">
        <f aca="false">IF(($S$3+M79)&lt;0,"",-SQRT($N$1^2-(M79-$S$2)^2)+$T$2)</f>
        <v>1.46692709922985</v>
      </c>
    </row>
    <row r="80" customFormat="false" ht="14.25" hidden="false" customHeight="false" outlineLevel="0" collapsed="false">
      <c r="M80" s="14" t="n">
        <v>6.6</v>
      </c>
      <c r="N80" s="14" t="n">
        <f aca="false">IF(($S$3+M80)&lt;0,"",SQRT($N$1^2-(M80-$S$2)^2)+$T$2)</f>
        <v>5.58997487421324</v>
      </c>
      <c r="O80" s="14" t="n">
        <f aca="false">IF(($S$3+M80)&lt;0,"",-SQRT($N$1^2-(M80-$S$2)^2)+$T$2)</f>
        <v>1.61002512578676</v>
      </c>
    </row>
    <row r="81" customFormat="false" ht="14.25" hidden="false" customHeight="false" outlineLevel="0" collapsed="false">
      <c r="M81" s="14" t="n">
        <v>6.7</v>
      </c>
      <c r="N81" s="14" t="n">
        <f aca="false">IF(($S$3+M81)&lt;0,"",SQRT($N$1^2-(M81-$S$2)^2)+$T$2)</f>
        <v>5.43030052177231</v>
      </c>
      <c r="O81" s="14" t="n">
        <f aca="false">IF(($S$3+M81)&lt;0,"",-SQRT($N$1^2-(M81-$S$2)^2)+$T$2)</f>
        <v>1.76969947822769</v>
      </c>
    </row>
    <row r="82" customFormat="false" ht="14.25" hidden="false" customHeight="false" outlineLevel="0" collapsed="false">
      <c r="M82" s="14" t="n">
        <v>6.8</v>
      </c>
      <c r="N82" s="14" t="n">
        <f aca="false">IF(($S$3+M82)&lt;0,"",SQRT($N$1^2-(M82-$S$2)^2)+$T$2)</f>
        <v>5.24924225024707</v>
      </c>
      <c r="O82" s="14" t="n">
        <f aca="false">IF(($S$3+M82)&lt;0,"",-SQRT($N$1^2-(M82-$S$2)^2)+$T$2)</f>
        <v>1.95075774975294</v>
      </c>
    </row>
    <row r="83" customFormat="false" ht="14.25" hidden="false" customHeight="false" outlineLevel="0" collapsed="false">
      <c r="M83" s="14" t="n">
        <v>6.9</v>
      </c>
      <c r="N83" s="14" t="n">
        <f aca="false">IF(($S$3+M83)&lt;0,"",SQRT($N$1^2-(M83-$S$2)^2)+$T$2)</f>
        <v>5.03874945699382</v>
      </c>
      <c r="O83" s="14" t="n">
        <f aca="false">IF(($S$3+M83)&lt;0,"",-SQRT($N$1^2-(M83-$S$2)^2)+$T$2)</f>
        <v>2.16125054300619</v>
      </c>
    </row>
    <row r="84" customFormat="false" ht="14.25" hidden="false" customHeight="false" outlineLevel="0" collapsed="false">
      <c r="M84" s="14" t="n">
        <v>7</v>
      </c>
      <c r="N84" s="14" t="n">
        <f aca="false">IF(($S$3+M84)&lt;0,"",SQRT($N$1^2-(M84-$S$2)^2)+$T$2)</f>
        <v>4.78321595661992</v>
      </c>
      <c r="O84" s="14" t="n">
        <f aca="false">IF(($S$3+M84)&lt;0,"",-SQRT($N$1^2-(M84-$S$2)^2)+$T$2)</f>
        <v>2.41678404338008</v>
      </c>
    </row>
    <row r="85" customFormat="false" ht="14.25" hidden="false" customHeight="false" outlineLevel="0" collapsed="false">
      <c r="M85" s="14" t="n">
        <v>7.1</v>
      </c>
      <c r="N85" s="14" t="n">
        <f aca="false">IF(($S$3+M85)&lt;0,"",SQRT($N$1^2-(M85-$S$2)^2)+$T$2)</f>
        <v>4.44261497731764</v>
      </c>
      <c r="O85" s="14" t="n">
        <f aca="false">IF(($S$3+M85)&lt;0,"",-SQRT($N$1^2-(M85-$S$2)^2)+$T$2)</f>
        <v>2.75738502268236</v>
      </c>
    </row>
    <row r="86" customFormat="false" ht="14.25" hidden="false" customHeight="false" outlineLevel="0" collapsed="false">
      <c r="M86" s="14" t="n">
        <v>7.2</v>
      </c>
      <c r="N86" s="14" t="n">
        <f aca="false">IF(($S$3+M86)&lt;0,"",SQRT($N$1^2-(M86-$S$2)^2)+$T$2)</f>
        <v>3.6</v>
      </c>
      <c r="O86" s="14" t="n">
        <f aca="false">IF(($S$3+M86)&lt;0,"",-SQRT($N$1^2-(M86-$S$2)^2)+$T$2)</f>
        <v>3.6</v>
      </c>
    </row>
    <row r="87" customFormat="false" ht="14.25" hidden="false" customHeight="false" outlineLevel="0" collapsed="false">
      <c r="M87" s="14" t="n">
        <v>7.3</v>
      </c>
      <c r="N87" s="14" t="e">
        <f aca="false">IF(($S$3+M87)&lt;0,"",SQRT($N$1^2-(M87-$S$2)^2)+$T$2)</f>
        <v>#VALUE!</v>
      </c>
      <c r="O87" s="14" t="e">
        <f aca="false">IF(($S$3+M87)&lt;0,"",-SQRT($N$1^2-(M87-$S$2)^2)+$T$2)</f>
        <v>#VALUE!</v>
      </c>
    </row>
    <row r="88" customFormat="false" ht="14.25" hidden="false" customHeight="false" outlineLevel="0" collapsed="false">
      <c r="M88" s="14" t="n">
        <v>7.4</v>
      </c>
      <c r="N88" s="14" t="e">
        <f aca="false">IF(($S$3+M88)&lt;0,"",SQRT($N$1^2-(M88-$S$2)^2)+$T$2)</f>
        <v>#VALUE!</v>
      </c>
      <c r="O88" s="14" t="e">
        <f aca="false">IF(($S$3+M88)&lt;0,"",-SQRT($N$1^2-(M88-$S$2)^2)+$T$2)</f>
        <v>#VALUE!</v>
      </c>
    </row>
    <row r="89" customFormat="false" ht="14.25" hidden="false" customHeight="false" outlineLevel="0" collapsed="false">
      <c r="M89" s="14" t="n">
        <v>7.5</v>
      </c>
      <c r="N89" s="14" t="e">
        <f aca="false">IF(($S$3+M89)&lt;0,"",SQRT($N$1^2-(M89-$S$2)^2)+$T$2)</f>
        <v>#VALUE!</v>
      </c>
      <c r="O89" s="14" t="e">
        <f aca="false">IF(($S$3+M89)&lt;0,"",-SQRT($N$1^2-(M89-$S$2)^2)+$T$2)</f>
        <v>#VALUE!</v>
      </c>
    </row>
    <row r="90" customFormat="false" ht="14.25" hidden="false" customHeight="false" outlineLevel="0" collapsed="false">
      <c r="M90" s="14" t="n">
        <v>7.6</v>
      </c>
      <c r="N90" s="14" t="e">
        <f aca="false">IF(($S$3+M90)&lt;0,"",SQRT($N$1^2-(M90-$S$2)^2)+$T$2)</f>
        <v>#VALUE!</v>
      </c>
      <c r="O90" s="14" t="e">
        <f aca="false">IF(($S$3+M90)&lt;0,"",-SQRT($N$1^2-(M90-$S$2)^2)+$T$2)</f>
        <v>#VALUE!</v>
      </c>
    </row>
    <row r="91" customFormat="false" ht="14.25" hidden="false" customHeight="false" outlineLevel="0" collapsed="false">
      <c r="M91" s="14" t="n">
        <v>7.7</v>
      </c>
      <c r="N91" s="14" t="e">
        <f aca="false">IF(($S$3+M91)&lt;0,"",SQRT($N$1^2-(M91-$S$2)^2)+$T$2)</f>
        <v>#VALUE!</v>
      </c>
      <c r="O91" s="14" t="e">
        <f aca="false">IF(($S$3+M91)&lt;0,"",-SQRT($N$1^2-(M91-$S$2)^2)+$T$2)</f>
        <v>#VALUE!</v>
      </c>
    </row>
    <row r="92" customFormat="false" ht="14.25" hidden="false" customHeight="false" outlineLevel="0" collapsed="false">
      <c r="M92" s="14" t="n">
        <v>7.8</v>
      </c>
      <c r="N92" s="14" t="e">
        <f aca="false">IF(($S$3+M92)&lt;0,"",SQRT($N$1^2-(M92-$S$2)^2)+$T$2)</f>
        <v>#VALUE!</v>
      </c>
      <c r="O92" s="14" t="e">
        <f aca="false">IF(($S$3+M92)&lt;0,"",-SQRT($N$1^2-(M92-$S$2)^2)+$T$2)</f>
        <v>#VALUE!</v>
      </c>
    </row>
    <row r="93" customFormat="false" ht="14.25" hidden="false" customHeight="false" outlineLevel="0" collapsed="false">
      <c r="M93" s="14" t="n">
        <v>7.9</v>
      </c>
      <c r="N93" s="14" t="e">
        <f aca="false">IF(($S$3+M93)&lt;0,"",SQRT($N$1^2-(M93-$S$2)^2)+$T$2)</f>
        <v>#VALUE!</v>
      </c>
      <c r="O93" s="14" t="e">
        <f aca="false">IF(($S$3+M93)&lt;0,"",-SQRT($N$1^2-(M93-$S$2)^2)+$T$2)</f>
        <v>#VALUE!</v>
      </c>
    </row>
    <row r="94" customFormat="false" ht="14.25" hidden="false" customHeight="false" outlineLevel="0" collapsed="false">
      <c r="M94" s="14" t="n">
        <v>8</v>
      </c>
      <c r="N94" s="14" t="e">
        <f aca="false">IF(($S$3+M94)&lt;0,"",SQRT($N$1^2-(M94-$S$2)^2)+$T$2)</f>
        <v>#VALUE!</v>
      </c>
      <c r="O94" s="14" t="e">
        <f aca="false">IF(($S$3+M94)&lt;0,"",-SQRT($N$1^2-(M94-$S$2)^2)+$T$2)</f>
        <v>#VALUE!</v>
      </c>
    </row>
    <row r="95" customFormat="false" ht="14.25" hidden="false" customHeight="false" outlineLevel="0" collapsed="false">
      <c r="M95" s="14" t="n">
        <v>8.1</v>
      </c>
      <c r="N95" s="14" t="e">
        <f aca="false">IF(($S$3+M95)&lt;0,"",SQRT($N$1^2-(M95-$S$2)^2)+$T$2)</f>
        <v>#VALUE!</v>
      </c>
      <c r="O95" s="14" t="e">
        <f aca="false">IF(($S$3+M95)&lt;0,"",-SQRT($N$1^2-(M95-$S$2)^2)+$T$2)</f>
        <v>#VALUE!</v>
      </c>
    </row>
    <row r="96" customFormat="false" ht="14.25" hidden="false" customHeight="false" outlineLevel="0" collapsed="false">
      <c r="M96" s="14" t="n">
        <v>8.2</v>
      </c>
      <c r="N96" s="14" t="e">
        <f aca="false">IF(($S$3+M96)&lt;0,"",SQRT($N$1^2-(M96-$S$2)^2)+$T$2)</f>
        <v>#VALUE!</v>
      </c>
      <c r="O96" s="14" t="e">
        <f aca="false">IF(($S$3+M96)&lt;0,"",-SQRT($N$1^2-(M96-$S$2)^2)+$T$2)</f>
        <v>#VALUE!</v>
      </c>
    </row>
    <row r="97" customFormat="false" ht="14.25" hidden="false" customHeight="false" outlineLevel="0" collapsed="false">
      <c r="M97" s="14" t="n">
        <v>8.3</v>
      </c>
      <c r="N97" s="14" t="e">
        <f aca="false">IF(($S$3+M97)&lt;0,"",SQRT($N$1^2-(M97-$S$2)^2)+$T$2)</f>
        <v>#VALUE!</v>
      </c>
      <c r="O97" s="14" t="e">
        <f aca="false">IF(($S$3+M97)&lt;0,"",-SQRT($N$1^2-(M97-$S$2)^2)+$T$2)</f>
        <v>#VALUE!</v>
      </c>
    </row>
    <row r="98" customFormat="false" ht="14.25" hidden="false" customHeight="false" outlineLevel="0" collapsed="false">
      <c r="M98" s="14" t="n">
        <v>8.4</v>
      </c>
      <c r="N98" s="14" t="e">
        <f aca="false">IF(($S$3+M98)&lt;0,"",SQRT($N$1^2-(M98-$S$2)^2)+$T$2)</f>
        <v>#VALUE!</v>
      </c>
      <c r="O98" s="14" t="e">
        <f aca="false">IF(($S$3+M98)&lt;0,"",-SQRT($N$1^2-(M98-$S$2)^2)+$T$2)</f>
        <v>#VALUE!</v>
      </c>
    </row>
    <row r="99" customFormat="false" ht="14.25" hidden="false" customHeight="false" outlineLevel="0" collapsed="false">
      <c r="M99" s="14" t="n">
        <v>8.5</v>
      </c>
      <c r="N99" s="14" t="e">
        <f aca="false">IF(($S$3+M99)&lt;0,"",SQRT($N$1^2-(M99-$S$2)^2)+$T$2)</f>
        <v>#VALUE!</v>
      </c>
      <c r="O99" s="14" t="e">
        <f aca="false">IF(($S$3+M99)&lt;0,"",-SQRT($N$1^2-(M99-$S$2)^2)+$T$2)</f>
        <v>#VALUE!</v>
      </c>
    </row>
    <row r="100" customFormat="false" ht="14.25" hidden="false" customHeight="false" outlineLevel="0" collapsed="false">
      <c r="M100" s="14" t="n">
        <v>8.6</v>
      </c>
      <c r="N100" s="14" t="e">
        <f aca="false">IF(($S$3+M100)&lt;0,"",SQRT($N$1^2-(M100-$S$2)^2)+$T$2)</f>
        <v>#VALUE!</v>
      </c>
      <c r="O100" s="14" t="e">
        <f aca="false">IF(($S$3+M100)&lt;0,"",-SQRT($N$1^2-(M100-$S$2)^2)+$T$2)</f>
        <v>#VALUE!</v>
      </c>
    </row>
    <row r="101" customFormat="false" ht="14.25" hidden="false" customHeight="false" outlineLevel="0" collapsed="false">
      <c r="M101" s="14" t="n">
        <v>8.7</v>
      </c>
      <c r="N101" s="14" t="e">
        <f aca="false">IF(($S$3+M101)&lt;0,"",SQRT($N$1^2-(M101-$S$2)^2)+$T$2)</f>
        <v>#VALUE!</v>
      </c>
      <c r="O101" s="14" t="e">
        <f aca="false">IF(($S$3+M101)&lt;0,"",-SQRT($N$1^2-(M101-$S$2)^2)+$T$2)</f>
        <v>#VALUE!</v>
      </c>
    </row>
    <row r="102" customFormat="false" ht="14.25" hidden="false" customHeight="false" outlineLevel="0" collapsed="false">
      <c r="M102" s="14" t="n">
        <v>8.8</v>
      </c>
      <c r="N102" s="14" t="e">
        <f aca="false">IF(($S$3+M102)&lt;0,"",SQRT($N$1^2-(M102-$S$2)^2)+$T$2)</f>
        <v>#VALUE!</v>
      </c>
      <c r="O102" s="14" t="e">
        <f aca="false">IF(($S$3+M102)&lt;0,"",-SQRT($N$1^2-(M102-$S$2)^2)+$T$2)</f>
        <v>#VALUE!</v>
      </c>
    </row>
    <row r="103" customFormat="false" ht="14.25" hidden="false" customHeight="false" outlineLevel="0" collapsed="false">
      <c r="M103" s="14" t="n">
        <v>8.9</v>
      </c>
      <c r="N103" s="14" t="e">
        <f aca="false">IF(($S$3+M103)&lt;0,"",SQRT($N$1^2-(M103-$S$2)^2)+$T$2)</f>
        <v>#VALUE!</v>
      </c>
      <c r="O103" s="14" t="e">
        <f aca="false">IF(($S$3+M103)&lt;0,"",-SQRT($N$1^2-(M103-$S$2)^2)+$T$2)</f>
        <v>#VALUE!</v>
      </c>
    </row>
    <row r="104" customFormat="false" ht="14.25" hidden="false" customHeight="false" outlineLevel="0" collapsed="false">
      <c r="M104" s="14" t="n">
        <v>9</v>
      </c>
      <c r="N104" s="14" t="e">
        <f aca="false">IF(($S$3+M104)&lt;0,"",SQRT($N$1^2-(M104-$S$2)^2)+$T$2)</f>
        <v>#VALUE!</v>
      </c>
      <c r="O104" s="14" t="e">
        <f aca="false">IF(($S$3+M104)&lt;0,"",-SQRT($N$1^2-(M104-$S$2)^2)+$T$2)</f>
        <v>#VALUE!</v>
      </c>
    </row>
    <row r="105" customFormat="false" ht="14.25" hidden="false" customHeight="false" outlineLevel="0" collapsed="false">
      <c r="M105" s="14" t="n">
        <v>9.1</v>
      </c>
      <c r="N105" s="14" t="e">
        <f aca="false">IF(($S$3+M105)&lt;0,"",SQRT($N$1^2-(M105-$S$2)^2)+$T$2)</f>
        <v>#VALUE!</v>
      </c>
      <c r="O105" s="14" t="e">
        <f aca="false">IF(($S$3+M105)&lt;0,"",-SQRT($N$1^2-(M105-$S$2)^2)+$T$2)</f>
        <v>#VALUE!</v>
      </c>
    </row>
    <row r="106" customFormat="false" ht="14.25" hidden="false" customHeight="false" outlineLevel="0" collapsed="false">
      <c r="M106" s="14" t="n">
        <v>9.2</v>
      </c>
      <c r="N106" s="14" t="e">
        <f aca="false">IF(($S$3+M106)&lt;0,"",SQRT($N$1^2-(M106-$S$2)^2)+$T$2)</f>
        <v>#VALUE!</v>
      </c>
      <c r="O106" s="14" t="e">
        <f aca="false">IF(($S$3+M106)&lt;0,"",-SQRT($N$1^2-(M106-$S$2)^2)+$T$2)</f>
        <v>#VALUE!</v>
      </c>
    </row>
    <row r="107" customFormat="false" ht="14.25" hidden="false" customHeight="false" outlineLevel="0" collapsed="false">
      <c r="M107" s="14" t="n">
        <v>9.3</v>
      </c>
      <c r="N107" s="14" t="e">
        <f aca="false">IF(($S$3+M107)&lt;0,"",SQRT($N$1^2-(M107-$S$2)^2)+$T$2)</f>
        <v>#VALUE!</v>
      </c>
      <c r="O107" s="14" t="e">
        <f aca="false">IF(($S$3+M107)&lt;0,"",-SQRT($N$1^2-(M107-$S$2)^2)+$T$2)</f>
        <v>#VALUE!</v>
      </c>
    </row>
    <row r="108" customFormat="false" ht="14.25" hidden="false" customHeight="false" outlineLevel="0" collapsed="false">
      <c r="M108" s="14" t="n">
        <v>9.4</v>
      </c>
      <c r="N108" s="14" t="e">
        <f aca="false">IF(($S$3+M108)&lt;0,"",SQRT($N$1^2-(M108-$S$2)^2)+$T$2)</f>
        <v>#VALUE!</v>
      </c>
      <c r="O108" s="14" t="e">
        <f aca="false">IF(($S$3+M108)&lt;0,"",-SQRT($N$1^2-(M108-$S$2)^2)+$T$2)</f>
        <v>#VALUE!</v>
      </c>
    </row>
    <row r="109" customFormat="false" ht="14.25" hidden="false" customHeight="false" outlineLevel="0" collapsed="false">
      <c r="M109" s="14" t="n">
        <v>9.5</v>
      </c>
      <c r="N109" s="14" t="e">
        <f aca="false">IF(($S$3+M109)&lt;0,"",SQRT($N$1^2-(M109-$S$2)^2)+$T$2)</f>
        <v>#VALUE!</v>
      </c>
      <c r="O109" s="14" t="e">
        <f aca="false">IF(($S$3+M109)&lt;0,"",-SQRT($N$1^2-(M109-$S$2)^2)+$T$2)</f>
        <v>#VALUE!</v>
      </c>
    </row>
    <row r="110" customFormat="false" ht="14.25" hidden="false" customHeight="false" outlineLevel="0" collapsed="false">
      <c r="M110" s="14" t="n">
        <v>9.6</v>
      </c>
      <c r="N110" s="14" t="e">
        <f aca="false">IF(($S$3+M110)&lt;0,"",SQRT($N$1^2-(M110-$S$2)^2)+$T$2)</f>
        <v>#VALUE!</v>
      </c>
      <c r="O110" s="14" t="e">
        <f aca="false">IF(($S$3+M110)&lt;0,"",-SQRT($N$1^2-(M110-$S$2)^2)+$T$2)</f>
        <v>#VALUE!</v>
      </c>
    </row>
    <row r="111" customFormat="false" ht="14.25" hidden="false" customHeight="false" outlineLevel="0" collapsed="false">
      <c r="M111" s="14" t="n">
        <v>9.7</v>
      </c>
      <c r="N111" s="14" t="e">
        <f aca="false">IF(($S$3+M111)&lt;0,"",SQRT($N$1^2-(M111-$S$2)^2)+$T$2)</f>
        <v>#VALUE!</v>
      </c>
      <c r="O111" s="14" t="e">
        <f aca="false">IF(($S$3+M111)&lt;0,"",-SQRT($N$1^2-(M111-$S$2)^2)+$T$2)</f>
        <v>#VALUE!</v>
      </c>
    </row>
    <row r="112" customFormat="false" ht="14.25" hidden="false" customHeight="false" outlineLevel="0" collapsed="false">
      <c r="M112" s="14" t="n">
        <v>9.8</v>
      </c>
      <c r="N112" s="14" t="e">
        <f aca="false">IF(($S$3+M112)&lt;0,"",SQRT($N$1^2-(M112-$S$2)^2)+$T$2)</f>
        <v>#VALUE!</v>
      </c>
      <c r="O112" s="14" t="e">
        <f aca="false">IF(($S$3+M112)&lt;0,"",-SQRT($N$1^2-(M112-$S$2)^2)+$T$2)</f>
        <v>#VALUE!</v>
      </c>
    </row>
    <row r="113" customFormat="false" ht="14.25" hidden="false" customHeight="false" outlineLevel="0" collapsed="false">
      <c r="M113" s="14" t="n">
        <v>9.9</v>
      </c>
      <c r="N113" s="14" t="e">
        <f aca="false">IF(($S$3+M113)&lt;0,"",SQRT($N$1^2-(M113-$S$2)^2)+$T$2)</f>
        <v>#VALUE!</v>
      </c>
      <c r="O113" s="14" t="e">
        <f aca="false">IF(($S$3+M113)&lt;0,"",-SQRT($N$1^2-(M113-$S$2)^2)+$T$2)</f>
        <v>#VALUE!</v>
      </c>
    </row>
    <row r="114" customFormat="false" ht="14.25" hidden="false" customHeight="false" outlineLevel="0" collapsed="false">
      <c r="M114" s="14"/>
      <c r="N114" s="14" t="n">
        <f aca="false">IF(($S$3+M114)&lt;0,"",SQRT($N$1^2-(M114-$S$2)^2)+$T$2)</f>
        <v>3.6</v>
      </c>
      <c r="O114" s="14" t="n">
        <f aca="false">IF(($S$3+M114)&lt;0,"",-SQRT($N$1^2-(M114-$S$2)^2)+$T$2)</f>
        <v>3.6</v>
      </c>
    </row>
    <row r="115" customFormat="false" ht="14.25" hidden="false" customHeight="false" outlineLevel="0" collapsed="false">
      <c r="M115" s="14"/>
    </row>
    <row r="116" customFormat="false" ht="14.25" hidden="false" customHeight="false" outlineLevel="0" collapsed="false">
      <c r="M116" s="14"/>
    </row>
    <row r="117" customFormat="false" ht="14.25" hidden="false" customHeight="false" outlineLevel="0" collapsed="false">
      <c r="M117" s="14"/>
    </row>
    <row r="118" customFormat="false" ht="14.25" hidden="false" customHeight="false" outlineLevel="0" collapsed="false">
      <c r="M118" s="14"/>
    </row>
    <row r="119" customFormat="false" ht="14.25" hidden="false" customHeight="false" outlineLevel="0" collapsed="false">
      <c r="M119" s="14"/>
    </row>
    <row r="120" customFormat="false" ht="14.25" hidden="false" customHeight="false" outlineLevel="0" collapsed="false">
      <c r="M120" s="14"/>
    </row>
    <row r="121" customFormat="false" ht="14.25" hidden="false" customHeight="false" outlineLevel="0" collapsed="false">
      <c r="M121" s="14"/>
    </row>
    <row r="122" customFormat="false" ht="14.25" hidden="false" customHeight="false" outlineLevel="0" collapsed="false">
      <c r="M122" s="14"/>
    </row>
    <row r="123" customFormat="false" ht="14.25" hidden="false" customHeight="false" outlineLevel="0" collapsed="false">
      <c r="M123" s="14"/>
    </row>
    <row r="124" customFormat="false" ht="14.25" hidden="false" customHeight="false" outlineLevel="0" collapsed="false">
      <c r="M124" s="14"/>
    </row>
    <row r="125" customFormat="false" ht="14.25" hidden="false" customHeight="false" outlineLevel="0" collapsed="false">
      <c r="M125" s="14"/>
    </row>
    <row r="126" customFormat="false" ht="14.25" hidden="false" customHeight="false" outlineLevel="0" collapsed="false">
      <c r="M126" s="14"/>
    </row>
    <row r="127" customFormat="false" ht="14.25" hidden="false" customHeight="false" outlineLevel="0" collapsed="false">
      <c r="M127" s="14"/>
    </row>
    <row r="128" customFormat="false" ht="14.25" hidden="false" customHeight="false" outlineLevel="0" collapsed="false">
      <c r="M128" s="14"/>
    </row>
    <row r="129" customFormat="false" ht="14.25" hidden="false" customHeight="false" outlineLevel="0" collapsed="false">
      <c r="M129" s="14"/>
    </row>
    <row r="130" customFormat="false" ht="14.25" hidden="false" customHeight="false" outlineLevel="0" collapsed="false">
      <c r="M130" s="14"/>
    </row>
    <row r="131" customFormat="false" ht="14.25" hidden="false" customHeight="false" outlineLevel="0" collapsed="false">
      <c r="M131" s="14"/>
    </row>
    <row r="132" customFormat="false" ht="14.25" hidden="false" customHeight="false" outlineLevel="0" collapsed="false">
      <c r="M132" s="14"/>
    </row>
    <row r="133" customFormat="false" ht="14.25" hidden="false" customHeight="false" outlineLevel="0" collapsed="false">
      <c r="M133" s="14"/>
    </row>
    <row r="134" customFormat="false" ht="14.25" hidden="false" customHeight="false" outlineLevel="0" collapsed="false">
      <c r="M134" s="14"/>
    </row>
    <row r="135" customFormat="false" ht="14.25" hidden="false" customHeight="false" outlineLevel="0" collapsed="false">
      <c r="M135" s="14"/>
    </row>
    <row r="136" customFormat="false" ht="14.25" hidden="false" customHeight="false" outlineLevel="0" collapsed="false">
      <c r="M136" s="14"/>
    </row>
    <row r="137" customFormat="false" ht="14.25" hidden="false" customHeight="false" outlineLevel="0" collapsed="false">
      <c r="M137" s="14"/>
    </row>
    <row r="138" customFormat="false" ht="14.25" hidden="false" customHeight="false" outlineLevel="0" collapsed="false">
      <c r="M138" s="14"/>
    </row>
    <row r="139" customFormat="false" ht="14.25" hidden="false" customHeight="false" outlineLevel="0" collapsed="false">
      <c r="M139" s="14"/>
    </row>
    <row r="140" customFormat="false" ht="14.25" hidden="false" customHeight="false" outlineLevel="0" collapsed="false">
      <c r="M140" s="14"/>
    </row>
    <row r="141" customFormat="false" ht="14.25" hidden="false" customHeight="false" outlineLevel="0" collapsed="false">
      <c r="M141" s="14"/>
    </row>
    <row r="142" customFormat="false" ht="14.25" hidden="false" customHeight="false" outlineLevel="0" collapsed="false">
      <c r="M142" s="14"/>
    </row>
    <row r="143" customFormat="false" ht="14.25" hidden="false" customHeight="false" outlineLevel="0" collapsed="false">
      <c r="M143" s="14"/>
    </row>
    <row r="144" customFormat="false" ht="14.25" hidden="false" customHeight="false" outlineLevel="0" collapsed="false">
      <c r="M144" s="14"/>
    </row>
    <row r="145" customFormat="false" ht="14.25" hidden="false" customHeight="false" outlineLevel="0" collapsed="false">
      <c r="M145" s="14"/>
    </row>
    <row r="146" customFormat="false" ht="14.25" hidden="false" customHeight="false" outlineLevel="0" collapsed="false">
      <c r="M146" s="14"/>
    </row>
    <row r="147" customFormat="false" ht="14.25" hidden="false" customHeight="false" outlineLevel="0" collapsed="false">
      <c r="M147" s="14"/>
    </row>
    <row r="148" customFormat="false" ht="14.25" hidden="false" customHeight="false" outlineLevel="0" collapsed="false">
      <c r="M148" s="14"/>
    </row>
    <row r="149" customFormat="false" ht="14.25" hidden="false" customHeight="false" outlineLevel="0" collapsed="false">
      <c r="M149" s="14"/>
    </row>
    <row r="150" customFormat="false" ht="14.25" hidden="false" customHeight="false" outlineLevel="0" collapsed="false">
      <c r="M150" s="14"/>
    </row>
    <row r="151" customFormat="false" ht="14.25" hidden="false" customHeight="false" outlineLevel="0" collapsed="false">
      <c r="M151" s="14"/>
    </row>
    <row r="152" customFormat="false" ht="14.25" hidden="false" customHeight="false" outlineLevel="0" collapsed="false">
      <c r="M152" s="14"/>
    </row>
    <row r="153" customFormat="false" ht="14.25" hidden="false" customHeight="false" outlineLevel="0" collapsed="false">
      <c r="M153" s="14"/>
    </row>
    <row r="154" customFormat="false" ht="14.25" hidden="false" customHeight="false" outlineLevel="0" collapsed="false">
      <c r="M154" s="14"/>
    </row>
    <row r="155" customFormat="false" ht="14.25" hidden="false" customHeight="false" outlineLevel="0" collapsed="false">
      <c r="M155" s="14"/>
    </row>
    <row r="156" customFormat="false" ht="14.25" hidden="false" customHeight="false" outlineLevel="0" collapsed="false">
      <c r="M156" s="14"/>
    </row>
    <row r="157" customFormat="false" ht="14.25" hidden="false" customHeight="false" outlineLevel="0" collapsed="false">
      <c r="M157" s="14"/>
    </row>
    <row r="158" customFormat="false" ht="14.25" hidden="false" customHeight="false" outlineLevel="0" collapsed="false">
      <c r="M158" s="14"/>
    </row>
    <row r="159" customFormat="false" ht="14.25" hidden="false" customHeight="false" outlineLevel="0" collapsed="false">
      <c r="M159" s="14"/>
    </row>
    <row r="160" customFormat="false" ht="14.25" hidden="false" customHeight="false" outlineLevel="0" collapsed="false">
      <c r="M160" s="14"/>
    </row>
    <row r="161" customFormat="false" ht="14.25" hidden="false" customHeight="false" outlineLevel="0" collapsed="false">
      <c r="M161" s="14"/>
    </row>
    <row r="162" customFormat="false" ht="14.25" hidden="false" customHeight="false" outlineLevel="0" collapsed="false">
      <c r="M162" s="14"/>
    </row>
    <row r="163" customFormat="false" ht="14.25" hidden="false" customHeight="false" outlineLevel="0" collapsed="false">
      <c r="M163" s="14"/>
    </row>
    <row r="164" customFormat="false" ht="14.25" hidden="false" customHeight="false" outlineLevel="0" collapsed="false">
      <c r="M164" s="14"/>
    </row>
    <row r="165" customFormat="false" ht="14.25" hidden="false" customHeight="false" outlineLevel="0" collapsed="false">
      <c r="M165" s="14"/>
    </row>
    <row r="166" customFormat="false" ht="14.25" hidden="false" customHeight="false" outlineLevel="0" collapsed="false">
      <c r="M166" s="14"/>
    </row>
    <row r="167" customFormat="false" ht="14.25" hidden="false" customHeight="false" outlineLevel="0" collapsed="false">
      <c r="M167" s="14"/>
    </row>
    <row r="168" customFormat="false" ht="14.25" hidden="false" customHeight="false" outlineLevel="0" collapsed="false">
      <c r="M168" s="14"/>
    </row>
    <row r="169" customFormat="false" ht="14.25" hidden="false" customHeight="false" outlineLevel="0" collapsed="false">
      <c r="M169" s="14"/>
    </row>
    <row r="170" customFormat="false" ht="14.25" hidden="false" customHeight="false" outlineLevel="0" collapsed="false">
      <c r="M170" s="14"/>
    </row>
    <row r="171" customFormat="false" ht="14.25" hidden="false" customHeight="false" outlineLevel="0" collapsed="false">
      <c r="M171" s="14"/>
    </row>
    <row r="172" customFormat="false" ht="14.25" hidden="false" customHeight="false" outlineLevel="0" collapsed="false">
      <c r="M172" s="14"/>
    </row>
    <row r="173" customFormat="false" ht="14.25" hidden="false" customHeight="false" outlineLevel="0" collapsed="false">
      <c r="M173" s="14"/>
    </row>
    <row r="174" customFormat="false" ht="14.25" hidden="false" customHeight="false" outlineLevel="0" collapsed="false">
      <c r="M174" s="14"/>
    </row>
    <row r="175" customFormat="false" ht="14.25" hidden="false" customHeight="false" outlineLevel="0" collapsed="false">
      <c r="M175" s="14"/>
    </row>
    <row r="176" customFormat="false" ht="14.25" hidden="false" customHeight="false" outlineLevel="0" collapsed="false">
      <c r="M176" s="14"/>
    </row>
    <row r="177" customFormat="false" ht="14.25" hidden="false" customHeight="false" outlineLevel="0" collapsed="false">
      <c r="M177" s="14"/>
    </row>
    <row r="178" customFormat="false" ht="14.25" hidden="false" customHeight="false" outlineLevel="0" collapsed="false">
      <c r="M178" s="14"/>
    </row>
    <row r="179" customFormat="false" ht="14.25" hidden="false" customHeight="false" outlineLevel="0" collapsed="false">
      <c r="M179" s="14"/>
    </row>
    <row r="180" customFormat="false" ht="14.25" hidden="false" customHeight="false" outlineLevel="0" collapsed="false">
      <c r="M180" s="14"/>
    </row>
    <row r="181" customFormat="false" ht="14.25" hidden="false" customHeight="false" outlineLevel="0" collapsed="false">
      <c r="M181" s="14"/>
    </row>
    <row r="182" customFormat="false" ht="14.25" hidden="false" customHeight="false" outlineLevel="0" collapsed="false">
      <c r="M182" s="14"/>
    </row>
    <row r="183" customFormat="false" ht="14.25" hidden="false" customHeight="false" outlineLevel="0" collapsed="false">
      <c r="M183" s="14"/>
    </row>
    <row r="184" customFormat="false" ht="14.25" hidden="false" customHeight="false" outlineLevel="0" collapsed="false">
      <c r="M184" s="14"/>
    </row>
    <row r="185" customFormat="false" ht="14.25" hidden="false" customHeight="false" outlineLevel="0" collapsed="false">
      <c r="M185" s="14"/>
    </row>
    <row r="186" customFormat="false" ht="14.25" hidden="false" customHeight="false" outlineLevel="0" collapsed="false">
      <c r="M186" s="14"/>
    </row>
    <row r="187" customFormat="false" ht="14.25" hidden="false" customHeight="false" outlineLevel="0" collapsed="false">
      <c r="M187" s="14"/>
    </row>
    <row r="188" customFormat="false" ht="14.25" hidden="false" customHeight="false" outlineLevel="0" collapsed="false">
      <c r="M188" s="14"/>
    </row>
    <row r="189" customFormat="false" ht="14.25" hidden="false" customHeight="false" outlineLevel="0" collapsed="false">
      <c r="M189" s="14"/>
    </row>
    <row r="190" customFormat="false" ht="14.25" hidden="false" customHeight="false" outlineLevel="0" collapsed="false">
      <c r="M190" s="14"/>
    </row>
    <row r="191" customFormat="false" ht="14.25" hidden="false" customHeight="false" outlineLevel="0" collapsed="false">
      <c r="M191" s="14"/>
    </row>
    <row r="192" customFormat="false" ht="14.25" hidden="false" customHeight="false" outlineLevel="0" collapsed="false">
      <c r="M192" s="14"/>
    </row>
    <row r="193" customFormat="false" ht="14.25" hidden="false" customHeight="false" outlineLevel="0" collapsed="false">
      <c r="M193" s="14"/>
    </row>
    <row r="194" customFormat="false" ht="14.25" hidden="false" customHeight="false" outlineLevel="0" collapsed="false">
      <c r="M194" s="14"/>
    </row>
    <row r="195" customFormat="false" ht="14.25" hidden="false" customHeight="false" outlineLevel="0" collapsed="false">
      <c r="M195" s="14"/>
    </row>
    <row r="196" customFormat="false" ht="14.25" hidden="false" customHeight="false" outlineLevel="0" collapsed="false">
      <c r="M196" s="14"/>
    </row>
    <row r="197" customFormat="false" ht="14.25" hidden="false" customHeight="false" outlineLevel="0" collapsed="false">
      <c r="M197" s="14"/>
    </row>
    <row r="198" customFormat="false" ht="14.25" hidden="false" customHeight="false" outlineLevel="0" collapsed="false">
      <c r="M198" s="14"/>
    </row>
    <row r="199" customFormat="false" ht="14.25" hidden="false" customHeight="false" outlineLevel="0" collapsed="false">
      <c r="M199" s="14"/>
    </row>
    <row r="200" customFormat="false" ht="14.25" hidden="false" customHeight="false" outlineLevel="0" collapsed="false">
      <c r="M200" s="14"/>
    </row>
    <row r="201" customFormat="false" ht="14.25" hidden="false" customHeight="false" outlineLevel="0" collapsed="false">
      <c r="M201" s="14"/>
    </row>
    <row r="202" customFormat="false" ht="14.25" hidden="false" customHeight="false" outlineLevel="0" collapsed="false">
      <c r="M202" s="14"/>
    </row>
    <row r="203" customFormat="false" ht="14.25" hidden="false" customHeight="false" outlineLevel="0" collapsed="false">
      <c r="M203" s="14"/>
    </row>
    <row r="204" customFormat="false" ht="14.25" hidden="false" customHeight="false" outlineLevel="0" collapsed="false">
      <c r="M204" s="14"/>
    </row>
    <row r="205" customFormat="false" ht="14.25" hidden="false" customHeight="false" outlineLevel="0" collapsed="false">
      <c r="M205" s="14"/>
    </row>
    <row r="206" customFormat="false" ht="14.25" hidden="false" customHeight="false" outlineLevel="0" collapsed="false">
      <c r="M206" s="14"/>
    </row>
    <row r="207" customFormat="false" ht="14.25" hidden="false" customHeight="false" outlineLevel="0" collapsed="false">
      <c r="M207" s="14"/>
    </row>
    <row r="208" customFormat="false" ht="14.25" hidden="false" customHeight="false" outlineLevel="0" collapsed="false">
      <c r="M208" s="14"/>
    </row>
    <row r="209" customFormat="false" ht="14.25" hidden="false" customHeight="false" outlineLevel="0" collapsed="false">
      <c r="M209" s="14"/>
    </row>
    <row r="210" customFormat="false" ht="14.25" hidden="false" customHeight="false" outlineLevel="0" collapsed="false">
      <c r="M210" s="14"/>
    </row>
    <row r="211" customFormat="false" ht="14.25" hidden="false" customHeight="false" outlineLevel="0" collapsed="false">
      <c r="M211" s="14"/>
    </row>
    <row r="212" customFormat="false" ht="14.25" hidden="false" customHeight="false" outlineLevel="0" collapsed="false">
      <c r="M212" s="14"/>
    </row>
    <row r="213" customFormat="false" ht="14.25" hidden="false" customHeight="false" outlineLevel="0" collapsed="false">
      <c r="M213" s="14"/>
    </row>
    <row r="214" customFormat="false" ht="14.25" hidden="false" customHeight="false" outlineLevel="0" collapsed="false">
      <c r="M214" s="14"/>
    </row>
    <row r="215" customFormat="false" ht="14.25" hidden="false" customHeight="false" outlineLevel="0" collapsed="false">
      <c r="M215" s="14"/>
    </row>
    <row r="216" customFormat="false" ht="14.25" hidden="false" customHeight="false" outlineLevel="0" collapsed="false">
      <c r="M216" s="14"/>
    </row>
    <row r="217" customFormat="false" ht="14.25" hidden="false" customHeight="false" outlineLevel="0" collapsed="false">
      <c r="M217" s="14"/>
    </row>
    <row r="218" customFormat="false" ht="14.25" hidden="false" customHeight="false" outlineLevel="0" collapsed="false">
      <c r="M218" s="14"/>
    </row>
    <row r="219" customFormat="false" ht="14.25" hidden="false" customHeight="false" outlineLevel="0" collapsed="false">
      <c r="M219" s="14"/>
    </row>
    <row r="220" customFormat="false" ht="14.25" hidden="false" customHeight="false" outlineLevel="0" collapsed="false">
      <c r="M220" s="14"/>
    </row>
    <row r="221" customFormat="false" ht="14.25" hidden="false" customHeight="false" outlineLevel="0" collapsed="false">
      <c r="M221" s="14"/>
    </row>
    <row r="222" customFormat="false" ht="14.25" hidden="false" customHeight="false" outlineLevel="0" collapsed="false">
      <c r="M222" s="14"/>
    </row>
    <row r="223" customFormat="false" ht="14.25" hidden="false" customHeight="false" outlineLevel="0" collapsed="false">
      <c r="M223" s="14"/>
    </row>
    <row r="224" customFormat="false" ht="14.25" hidden="false" customHeight="false" outlineLevel="0" collapsed="false">
      <c r="M224" s="14"/>
    </row>
    <row r="225" customFormat="false" ht="14.25" hidden="false" customHeight="false" outlineLevel="0" collapsed="false">
      <c r="M225" s="14"/>
    </row>
    <row r="226" customFormat="false" ht="14.25" hidden="false" customHeight="false" outlineLevel="0" collapsed="false">
      <c r="M226" s="14"/>
    </row>
    <row r="227" customFormat="false" ht="14.25" hidden="false" customHeight="false" outlineLevel="0" collapsed="false">
      <c r="M227" s="14"/>
    </row>
    <row r="228" customFormat="false" ht="14.25" hidden="false" customHeight="false" outlineLevel="0" collapsed="false">
      <c r="M228" s="14"/>
    </row>
    <row r="229" customFormat="false" ht="14.25" hidden="false" customHeight="false" outlineLevel="0" collapsed="false">
      <c r="M229" s="14"/>
    </row>
    <row r="230" customFormat="false" ht="14.25" hidden="false" customHeight="false" outlineLevel="0" collapsed="false">
      <c r="M230" s="14"/>
    </row>
    <row r="231" customFormat="false" ht="14.25" hidden="false" customHeight="false" outlineLevel="0" collapsed="false">
      <c r="M231" s="14"/>
    </row>
    <row r="232" customFormat="false" ht="14.25" hidden="false" customHeight="false" outlineLevel="0" collapsed="false">
      <c r="M232" s="14"/>
    </row>
    <row r="233" customFormat="false" ht="14.25" hidden="false" customHeight="false" outlineLevel="0" collapsed="false">
      <c r="M233" s="14"/>
    </row>
    <row r="234" customFormat="false" ht="14.25" hidden="false" customHeight="false" outlineLevel="0" collapsed="false">
      <c r="M234" s="14"/>
    </row>
    <row r="235" customFormat="false" ht="14.25" hidden="false" customHeight="false" outlineLevel="0" collapsed="false">
      <c r="M235" s="14"/>
    </row>
    <row r="236" customFormat="false" ht="14.25" hidden="false" customHeight="false" outlineLevel="0" collapsed="false">
      <c r="M236" s="14"/>
    </row>
    <row r="237" customFormat="false" ht="14.25" hidden="false" customHeight="false" outlineLevel="0" collapsed="false">
      <c r="M237" s="14"/>
    </row>
    <row r="238" customFormat="false" ht="14.25" hidden="false" customHeight="false" outlineLevel="0" collapsed="false">
      <c r="M238" s="14"/>
    </row>
    <row r="239" customFormat="false" ht="14.25" hidden="false" customHeight="false" outlineLevel="0" collapsed="false">
      <c r="M239" s="14"/>
    </row>
    <row r="240" customFormat="false" ht="14.25" hidden="false" customHeight="false" outlineLevel="0" collapsed="false">
      <c r="M240" s="14"/>
    </row>
    <row r="241" customFormat="false" ht="14.25" hidden="false" customHeight="false" outlineLevel="0" collapsed="false">
      <c r="M241" s="14"/>
    </row>
    <row r="242" customFormat="false" ht="14.25" hidden="false" customHeight="false" outlineLevel="0" collapsed="false">
      <c r="M242" s="14"/>
    </row>
    <row r="243" customFormat="false" ht="14.25" hidden="false" customHeight="false" outlineLevel="0" collapsed="false">
      <c r="M243" s="14"/>
    </row>
    <row r="244" customFormat="false" ht="14.25" hidden="false" customHeight="false" outlineLevel="0" collapsed="false">
      <c r="M244" s="14"/>
    </row>
    <row r="245" customFormat="false" ht="14.25" hidden="false" customHeight="false" outlineLevel="0" collapsed="false">
      <c r="M245" s="14"/>
    </row>
    <row r="246" customFormat="false" ht="14.25" hidden="false" customHeight="false" outlineLevel="0" collapsed="false">
      <c r="M246" s="14"/>
    </row>
    <row r="247" customFormat="false" ht="14.25" hidden="false" customHeight="false" outlineLevel="0" collapsed="false">
      <c r="M247" s="14"/>
    </row>
    <row r="248" customFormat="false" ht="14.25" hidden="false" customHeight="false" outlineLevel="0" collapsed="false">
      <c r="M248" s="14"/>
    </row>
    <row r="249" customFormat="false" ht="14.25" hidden="false" customHeight="false" outlineLevel="0" collapsed="false">
      <c r="M249" s="14"/>
    </row>
    <row r="250" customFormat="false" ht="14.25" hidden="false" customHeight="false" outlineLevel="0" collapsed="false">
      <c r="M250" s="14"/>
    </row>
    <row r="251" customFormat="false" ht="14.25" hidden="false" customHeight="false" outlineLevel="0" collapsed="false">
      <c r="M251" s="14"/>
    </row>
    <row r="252" customFormat="false" ht="14.25" hidden="false" customHeight="false" outlineLevel="0" collapsed="false">
      <c r="M252" s="14"/>
    </row>
    <row r="253" customFormat="false" ht="14.25" hidden="false" customHeight="false" outlineLevel="0" collapsed="false">
      <c r="M253" s="14"/>
    </row>
    <row r="254" customFormat="false" ht="14.25" hidden="false" customHeight="false" outlineLevel="0" collapsed="false">
      <c r="M254" s="14"/>
    </row>
  </sheetData>
  <mergeCells count="16">
    <mergeCell ref="A1:K2"/>
    <mergeCell ref="A3:K5"/>
    <mergeCell ref="A6:H11"/>
    <mergeCell ref="I6:K6"/>
    <mergeCell ref="I7:J8"/>
    <mergeCell ref="K7:K8"/>
    <mergeCell ref="I9:K9"/>
    <mergeCell ref="I10:J11"/>
    <mergeCell ref="K10:K11"/>
    <mergeCell ref="A12:H18"/>
    <mergeCell ref="I14:K15"/>
    <mergeCell ref="I18:K19"/>
    <mergeCell ref="H22:J28"/>
    <mergeCell ref="H29:J35"/>
    <mergeCell ref="A45:K48"/>
    <mergeCell ref="A50:K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9:50:57Z</dcterms:created>
  <dc:creator>Rob</dc:creator>
  <dc:description/>
  <dc:language>en-US</dc:language>
  <cp:lastModifiedBy>Rob</cp:lastModifiedBy>
  <dcterms:modified xsi:type="dcterms:W3CDTF">2010-06-01T20:08:16Z</dcterms:modified>
  <cp:revision>0</cp:revision>
  <dc:subject/>
  <dc:title/>
</cp:coreProperties>
</file>