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he R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8000"/>
            <rFont val="Comic Sans MS"/>
            <family val="4"/>
          </rPr>
          <t xml:space="preserve">A</t>
        </r>
        <r>
          <rPr>
            <vertAlign val="subscript"/>
            <sz val="11"/>
            <color rgb="FF008000"/>
            <rFont val="Comic Sans MS"/>
            <family val="4"/>
          </rPr>
          <t xml:space="preserve">circle</t>
        </r>
        <r>
          <rPr>
            <sz val="11"/>
            <color rgb="FF008000"/>
            <rFont val="Comic Sans MS"/>
            <family val="4"/>
          </rPr>
          <t xml:space="preserve"> = </t>
        </r>
        <r>
          <rPr>
            <sz val="11"/>
            <color rgb="FF008000"/>
            <rFont val="Symbol"/>
            <family val="1"/>
            <charset val="2"/>
          </rPr>
          <t xml:space="preserve">p</t>
        </r>
        <r>
          <rPr>
            <sz val="11"/>
            <color rgb="FF008000"/>
            <rFont val="Comic Sans MS"/>
            <family val="4"/>
          </rPr>
          <t xml:space="preserve">r</t>
        </r>
        <r>
          <rPr>
            <vertAlign val="superscript"/>
            <sz val="11"/>
            <color rgb="FF008000"/>
            <rFont val="Comic Sans MS"/>
            <family val="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3</xdr:colOff>
                <xdr:row>2</xdr:row>
                <xdr:rowOff>10</xdr:rowOff>
              </xdr:from>
              <xdr:to>
                <xdr:col>5</xdr:col>
                <xdr:colOff>28</xdr:colOff>
                <xdr:row>4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8000"/>
            <rFont val="Comic Sans MS"/>
            <family val="4"/>
          </rPr>
          <t xml:space="preserve">We want to get this ratio to a value of on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9</xdr:row>
                <xdr:rowOff>10</xdr:rowOff>
              </xdr:from>
              <xdr:to>
                <xdr:col>10</xdr:col>
                <xdr:colOff>28</xdr:colOff>
                <xdr:row>13</xdr:row>
                <xdr:rowOff>4</xdr:rowOff>
              </xdr:to>
            </anchor>
          </commentPr>
        </mc:Choice>
        <mc:Fallback/>
      </mc:AlternateContent>
    </comment>
    <comment ref="J4" authorId="0">
      <text>
        <r>
          <rPr>
            <sz val="11"/>
            <color rgb="FF008000"/>
            <rFont val="Comic Sans MS"/>
            <family val="4"/>
          </rPr>
          <t xml:space="preserve">The area of the ring is equal to the area of the large (</t>
        </r>
        <r>
          <rPr>
            <sz val="11"/>
            <color rgb="FFFF0000"/>
            <rFont val="Comic Sans MS"/>
            <family val="4"/>
          </rPr>
          <t xml:space="preserve">RED</t>
        </r>
        <r>
          <rPr>
            <sz val="11"/>
            <color rgb="FF008000"/>
            <rFont val="Comic Sans MS"/>
            <family val="4"/>
          </rPr>
          <t xml:space="preserve">) circle minus the area of the small (</t>
        </r>
        <r>
          <rPr>
            <sz val="11"/>
            <color rgb="FF0000FF"/>
            <rFont val="Comic Sans MS"/>
            <family val="4"/>
          </rPr>
          <t xml:space="preserve">BLUE</t>
        </r>
        <r>
          <rPr>
            <sz val="11"/>
            <color rgb="FF008000"/>
            <rFont val="Comic Sans MS"/>
            <family val="4"/>
          </rPr>
          <t xml:space="preserve">) circ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2</xdr:row>
                <xdr:rowOff>6</xdr:rowOff>
              </xdr:from>
              <xdr:to>
                <xdr:col>12</xdr:col>
                <xdr:colOff>34</xdr:colOff>
                <xdr:row>10</xdr:row>
                <xdr:rowOff>11</xdr:rowOff>
              </xdr:to>
            </anchor>
          </commentPr>
        </mc:Choice>
        <mc:Fallback/>
      </mc:AlternateContent>
    </comment>
    <comment ref="S20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19</xdr:row>
                <xdr:rowOff>0</xdr:rowOff>
              </xdr:from>
              <xdr:to>
                <xdr:col>23</xdr:col>
                <xdr:colOff>62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2">
  <si>
    <t xml:space="preserve">Excelet</t>
  </si>
  <si>
    <t xml:space="preserve">By adjusting the radii for the concentric circles:</t>
  </si>
  <si>
    <r>
      <rPr>
        <sz val="16"/>
        <color rgb="FF008000"/>
        <rFont val="Comic Sans MS"/>
        <family val="4"/>
      </rPr>
      <t xml:space="preserve">A</t>
    </r>
    <r>
      <rPr>
        <vertAlign val="subscript"/>
        <sz val="16"/>
        <color rgb="FF008000"/>
        <rFont val="Comic Sans MS"/>
        <family val="4"/>
      </rPr>
      <t xml:space="preserve">ring</t>
    </r>
    <r>
      <rPr>
        <sz val="16"/>
        <rFont val="Comic Sans MS"/>
        <family val="4"/>
      </rPr>
      <t xml:space="preserve"> = </t>
    </r>
    <r>
      <rPr>
        <sz val="16"/>
        <color rgb="FFFF0000"/>
        <rFont val="Comic Sans MS"/>
        <family val="4"/>
      </rPr>
      <t xml:space="preserve">A</t>
    </r>
    <r>
      <rPr>
        <vertAlign val="subscript"/>
        <sz val="16"/>
        <color rgb="FFFF0000"/>
        <rFont val="Comic Sans MS"/>
        <family val="4"/>
      </rPr>
      <t xml:space="preserve">red</t>
    </r>
    <r>
      <rPr>
        <sz val="16"/>
        <rFont val="Comic Sans MS"/>
        <family val="4"/>
      </rPr>
      <t xml:space="preserve"> - </t>
    </r>
    <r>
      <rPr>
        <sz val="16"/>
        <color rgb="FF0000FF"/>
        <rFont val="Comic Sans MS"/>
        <family val="4"/>
      </rPr>
      <t xml:space="preserve">A</t>
    </r>
    <r>
      <rPr>
        <vertAlign val="subscript"/>
        <sz val="16"/>
        <color rgb="FF0000FF"/>
        <rFont val="Comic Sans MS"/>
        <family val="4"/>
      </rPr>
      <t xml:space="preserve">blue</t>
    </r>
  </si>
  <si>
    <r>
      <rPr>
        <sz val="16"/>
        <rFont val="Comic Sans MS"/>
        <family val="4"/>
      </rPr>
      <t xml:space="preserve">Get: </t>
    </r>
    <r>
      <rPr>
        <sz val="16"/>
        <color rgb="FF008000"/>
        <rFont val="Comic Sans MS"/>
        <family val="4"/>
      </rPr>
      <t xml:space="preserve">A</t>
    </r>
    <r>
      <rPr>
        <vertAlign val="subscript"/>
        <sz val="16"/>
        <color rgb="FF008000"/>
        <rFont val="Comic Sans MS"/>
        <family val="4"/>
      </rPr>
      <t xml:space="preserve">ring</t>
    </r>
    <r>
      <rPr>
        <sz val="16"/>
        <rFont val="Comic Sans MS"/>
        <family val="4"/>
      </rPr>
      <t xml:space="preserve"> = </t>
    </r>
    <r>
      <rPr>
        <sz val="16"/>
        <color rgb="FF0000FF"/>
        <rFont val="Comic Sans MS"/>
        <family val="4"/>
      </rPr>
      <t xml:space="preserve">A</t>
    </r>
    <r>
      <rPr>
        <vertAlign val="subscript"/>
        <sz val="16"/>
        <color rgb="FF0000FF"/>
        <rFont val="Comic Sans MS"/>
        <family val="4"/>
      </rPr>
      <t xml:space="preserve">blue</t>
    </r>
  </si>
  <si>
    <t xml:space="preserve">Multiple representations and multiple disciplines in mathematics</t>
  </si>
  <si>
    <t xml:space="preserve">Click here to start!</t>
  </si>
  <si>
    <t xml:space="preserve">Area of the Ring</t>
  </si>
  <si>
    <t xml:space="preserve">outer circle</t>
  </si>
  <si>
    <t xml:space="preserve">inner circle</t>
  </si>
  <si>
    <t xml:space="preserve">This slider controls the radius of the outer circle: E4.</t>
  </si>
  <si>
    <t xml:space="preserve">This slider controls the radius of the inner circle: H4.</t>
  </si>
  <si>
    <t xml:space="preserve">         This graph responds to changing the yellow radii cells.</t>
  </si>
  <si>
    <t xml:space="preserve">Radii of circle:</t>
  </si>
  <si>
    <r>
      <rPr>
        <sz val="10"/>
        <color rgb="FFFF0000"/>
        <rFont val="Comic Sans MS"/>
        <family val="0"/>
      </rPr>
      <t xml:space="preserve">r</t>
    </r>
    <r>
      <rPr>
        <vertAlign val="subscript"/>
        <sz val="10"/>
        <color rgb="FFFF0000"/>
        <rFont val="Comic Sans MS"/>
        <family val="0"/>
      </rPr>
      <t xml:space="preserve">red</t>
    </r>
    <r>
      <rPr>
        <sz val="10"/>
        <color rgb="FFFF0000"/>
        <rFont val="Comic Sans MS"/>
        <family val="0"/>
      </rPr>
      <t xml:space="preserve"> =</t>
    </r>
  </si>
  <si>
    <r>
      <rPr>
        <sz val="10"/>
        <color rgb="FF0000FF"/>
        <rFont val="Comic Sans MS"/>
        <family val="0"/>
      </rPr>
      <t xml:space="preserve">r</t>
    </r>
    <r>
      <rPr>
        <vertAlign val="subscript"/>
        <sz val="10"/>
        <color rgb="FF0000FF"/>
        <rFont val="Comic Sans MS"/>
        <family val="0"/>
      </rPr>
      <t xml:space="preserve">blue</t>
    </r>
    <r>
      <rPr>
        <sz val="10"/>
        <color rgb="FF0000FF"/>
        <rFont val="Comic Sans MS"/>
        <family val="0"/>
      </rPr>
      <t xml:space="preserve"> =</t>
    </r>
  </si>
  <si>
    <t xml:space="preserve">Enter a radius to address the task</t>
  </si>
  <si>
    <t xml:space="preserve">Area of circle:</t>
  </si>
  <si>
    <r>
      <rPr>
        <sz val="10"/>
        <color rgb="FFFF0000"/>
        <rFont val="Comic Sans MS"/>
        <family val="0"/>
      </rPr>
      <t xml:space="preserve">A</t>
    </r>
    <r>
      <rPr>
        <vertAlign val="subscript"/>
        <sz val="10"/>
        <color rgb="FFFF0000"/>
        <rFont val="Comic Sans MS"/>
        <family val="4"/>
      </rPr>
      <t xml:space="preserve">red</t>
    </r>
    <r>
      <rPr>
        <sz val="10"/>
        <color rgb="FFFF0000"/>
        <rFont val="Comic Sans MS"/>
        <family val="0"/>
      </rPr>
      <t xml:space="preserve"> =</t>
    </r>
  </si>
  <si>
    <r>
      <rPr>
        <sz val="10"/>
        <color rgb="FF0000FF"/>
        <rFont val="Comic Sans MS"/>
        <family val="0"/>
      </rPr>
      <t xml:space="preserve">A</t>
    </r>
    <r>
      <rPr>
        <vertAlign val="subscript"/>
        <sz val="10"/>
        <color rgb="FF0000FF"/>
        <rFont val="Comic Sans MS"/>
        <family val="4"/>
      </rPr>
      <t xml:space="preserve">blue</t>
    </r>
    <r>
      <rPr>
        <sz val="10"/>
        <color rgb="FF0000FF"/>
        <rFont val="Comic Sans MS"/>
        <family val="0"/>
      </rPr>
      <t xml:space="preserve"> =</t>
    </r>
  </si>
  <si>
    <r>
      <rPr>
        <sz val="10"/>
        <color rgb="FF008000"/>
        <rFont val="Comic Sans MS"/>
        <family val="0"/>
      </rPr>
      <t xml:space="preserve">A</t>
    </r>
    <r>
      <rPr>
        <vertAlign val="subscript"/>
        <sz val="10"/>
        <color rgb="FF008000"/>
        <rFont val="Comic Sans MS"/>
        <family val="0"/>
      </rPr>
      <t xml:space="preserve">ring</t>
    </r>
    <r>
      <rPr>
        <sz val="10"/>
        <color rgb="FF008000"/>
        <rFont val="Comic Sans MS"/>
        <family val="0"/>
      </rPr>
      <t xml:space="preserve"> =</t>
    </r>
  </si>
  <si>
    <r>
      <rPr>
        <sz val="10"/>
        <color rgb="FFFF0000"/>
        <rFont val="Comic Sans MS"/>
        <family val="4"/>
      </rPr>
      <t xml:space="preserve">r</t>
    </r>
    <r>
      <rPr>
        <vertAlign val="subscript"/>
        <sz val="10"/>
        <color rgb="FFFF0000"/>
        <rFont val="Comic Sans MS"/>
        <family val="4"/>
      </rPr>
      <t xml:space="preserve">red</t>
    </r>
    <r>
      <rPr>
        <sz val="10"/>
        <color rgb="FFFF0000"/>
        <rFont val="Comic Sans MS"/>
        <family val="4"/>
      </rPr>
      <t xml:space="preserve">/</t>
    </r>
    <r>
      <rPr>
        <sz val="10"/>
        <color rgb="FF0000FF"/>
        <rFont val="Comic Sans MS"/>
        <family val="4"/>
      </rPr>
      <t xml:space="preserve">r</t>
    </r>
    <r>
      <rPr>
        <vertAlign val="subscript"/>
        <sz val="10"/>
        <color rgb="FF0000FF"/>
        <rFont val="Comic Sans MS"/>
        <family val="4"/>
      </rPr>
      <t xml:space="preserve">blue</t>
    </r>
    <r>
      <rPr>
        <sz val="10"/>
        <rFont val="Comic Sans MS"/>
        <family val="4"/>
      </rPr>
      <t xml:space="preserve"> =</t>
    </r>
  </si>
  <si>
    <r>
      <rPr>
        <sz val="10"/>
        <color rgb="FFFF0000"/>
        <rFont val="Comic Sans MS"/>
        <family val="4"/>
      </rPr>
      <t xml:space="preserve">A</t>
    </r>
    <r>
      <rPr>
        <vertAlign val="subscript"/>
        <sz val="10"/>
        <color rgb="FFFF0000"/>
        <rFont val="Comic Sans MS"/>
        <family val="4"/>
      </rPr>
      <t xml:space="preserve">red</t>
    </r>
    <r>
      <rPr>
        <sz val="10"/>
        <rFont val="Comic Sans MS"/>
        <family val="0"/>
      </rPr>
      <t xml:space="preserve">/</t>
    </r>
    <r>
      <rPr>
        <sz val="10"/>
        <color rgb="FF0000FF"/>
        <rFont val="Comic Sans MS"/>
        <family val="4"/>
      </rPr>
      <t xml:space="preserve">A</t>
    </r>
    <r>
      <rPr>
        <vertAlign val="subscript"/>
        <sz val="10"/>
        <color rgb="FF0000FF"/>
        <rFont val="Comic Sans MS"/>
        <family val="4"/>
      </rPr>
      <t xml:space="preserve">blue</t>
    </r>
    <r>
      <rPr>
        <sz val="10"/>
        <rFont val="Comic Sans MS"/>
        <family val="0"/>
      </rPr>
      <t xml:space="preserve"> =</t>
    </r>
  </si>
  <si>
    <r>
      <rPr>
        <sz val="10"/>
        <color rgb="FF008000"/>
        <rFont val="Comic Sans MS"/>
        <family val="4"/>
      </rPr>
      <t xml:space="preserve">A</t>
    </r>
    <r>
      <rPr>
        <vertAlign val="subscript"/>
        <sz val="10"/>
        <color rgb="FF008000"/>
        <rFont val="Comic Sans MS"/>
        <family val="4"/>
      </rPr>
      <t xml:space="preserve">ring</t>
    </r>
    <r>
      <rPr>
        <sz val="10"/>
        <rFont val="Comic Sans MS"/>
        <family val="0"/>
      </rPr>
      <t xml:space="preserve"> = </t>
    </r>
    <r>
      <rPr>
        <sz val="10"/>
        <color rgb="FFFF0000"/>
        <rFont val="Comic Sans MS"/>
        <family val="4"/>
      </rPr>
      <t xml:space="preserve">A</t>
    </r>
    <r>
      <rPr>
        <vertAlign val="subscript"/>
        <sz val="10"/>
        <color rgb="FFFF0000"/>
        <rFont val="Comic Sans MS"/>
        <family val="4"/>
      </rPr>
      <t xml:space="preserve">red</t>
    </r>
    <r>
      <rPr>
        <sz val="10"/>
        <rFont val="Comic Sans MS"/>
        <family val="0"/>
      </rPr>
      <t xml:space="preserve"> - </t>
    </r>
    <r>
      <rPr>
        <sz val="10"/>
        <color rgb="FF0000FF"/>
        <rFont val="Comic Sans MS"/>
        <family val="4"/>
      </rPr>
      <t xml:space="preserve">A</t>
    </r>
    <r>
      <rPr>
        <vertAlign val="subscript"/>
        <sz val="10"/>
        <color rgb="FF0000FF"/>
        <rFont val="Comic Sans MS"/>
        <family val="4"/>
      </rPr>
      <t xml:space="preserve">blue</t>
    </r>
  </si>
  <si>
    <r>
      <rPr>
        <sz val="10"/>
        <color rgb="FF008000"/>
        <rFont val="Comic Sans MS"/>
        <family val="4"/>
      </rPr>
      <t xml:space="preserve">A</t>
    </r>
    <r>
      <rPr>
        <vertAlign val="subscript"/>
        <sz val="10"/>
        <color rgb="FF008000"/>
        <rFont val="Comic Sans MS"/>
        <family val="4"/>
      </rPr>
      <t xml:space="preserve">ring</t>
    </r>
    <r>
      <rPr>
        <sz val="10"/>
        <rFont val="Comic Sans MS"/>
        <family val="0"/>
      </rPr>
      <t xml:space="preserve">/</t>
    </r>
    <r>
      <rPr>
        <sz val="10"/>
        <color rgb="FF0000FF"/>
        <rFont val="Comic Sans MS"/>
        <family val="4"/>
      </rPr>
      <t xml:space="preserve">A</t>
    </r>
    <r>
      <rPr>
        <vertAlign val="subscript"/>
        <sz val="10"/>
        <color rgb="FF0000FF"/>
        <rFont val="Comic Sans MS"/>
        <family val="4"/>
      </rPr>
      <t xml:space="preserve">blue</t>
    </r>
    <r>
      <rPr>
        <sz val="10"/>
        <rFont val="Comic Sans MS"/>
        <family val="0"/>
      </rPr>
      <t xml:space="preserve"> = </t>
    </r>
  </si>
  <si>
    <r>
      <rPr>
        <sz val="10"/>
        <rFont val="Comic Sans MS"/>
        <family val="4"/>
      </rPr>
      <t xml:space="preserve">Get: </t>
    </r>
    <r>
      <rPr>
        <sz val="10"/>
        <color rgb="FF008000"/>
        <rFont val="Comic Sans MS"/>
        <family val="4"/>
      </rPr>
      <t xml:space="preserve">A</t>
    </r>
    <r>
      <rPr>
        <vertAlign val="subscript"/>
        <sz val="10"/>
        <color rgb="FF008000"/>
        <rFont val="Comic Sans MS"/>
        <family val="4"/>
      </rPr>
      <t xml:space="preserve">ring</t>
    </r>
    <r>
      <rPr>
        <sz val="10"/>
        <rFont val="Comic Sans MS"/>
        <family val="0"/>
      </rPr>
      <t xml:space="preserve"> = </t>
    </r>
    <r>
      <rPr>
        <sz val="10"/>
        <color rgb="FF0000FF"/>
        <rFont val="Comic Sans MS"/>
        <family val="4"/>
      </rPr>
      <t xml:space="preserve">A</t>
    </r>
    <r>
      <rPr>
        <vertAlign val="subscript"/>
        <sz val="10"/>
        <color rgb="FF0000FF"/>
        <rFont val="Comic Sans MS"/>
        <family val="4"/>
      </rPr>
      <t xml:space="preserve">blue</t>
    </r>
  </si>
  <si>
    <r>
      <rPr>
        <sz val="10"/>
        <rFont val="Comic Sans MS"/>
        <family val="0"/>
      </rPr>
      <t xml:space="preserve">Can you set a radius for the </t>
    </r>
    <r>
      <rPr>
        <sz val="10"/>
        <color rgb="FF0000FF"/>
        <rFont val="Comic Sans MS"/>
        <family val="4"/>
      </rPr>
      <t xml:space="preserve">inner circle</t>
    </r>
  </si>
  <si>
    <r>
      <rPr>
        <sz val="10"/>
        <rFont val="Comic Sans MS"/>
        <family val="0"/>
      </rPr>
      <t xml:space="preserve">that will get the </t>
    </r>
    <r>
      <rPr>
        <sz val="10"/>
        <color rgb="FF008000"/>
        <rFont val="Comic Sans MS"/>
        <family val="4"/>
      </rPr>
      <t xml:space="preserve">A</t>
    </r>
    <r>
      <rPr>
        <vertAlign val="subscript"/>
        <sz val="10"/>
        <color rgb="FF008000"/>
        <rFont val="Comic Sans MS"/>
        <family val="4"/>
      </rPr>
      <t xml:space="preserve">ring</t>
    </r>
    <r>
      <rPr>
        <sz val="10"/>
        <rFont val="Comic Sans MS"/>
        <family val="0"/>
      </rPr>
      <t xml:space="preserve"> = </t>
    </r>
    <r>
      <rPr>
        <sz val="10"/>
        <color rgb="FF0000FF"/>
        <rFont val="Comic Sans MS"/>
        <family val="4"/>
      </rPr>
      <t xml:space="preserve">A</t>
    </r>
    <r>
      <rPr>
        <vertAlign val="subscript"/>
        <sz val="10"/>
        <color rgb="FF0000FF"/>
        <rFont val="Comic Sans MS"/>
        <family val="4"/>
      </rPr>
      <t xml:space="preserve">blue</t>
    </r>
    <r>
      <rPr>
        <sz val="10"/>
        <rFont val="Comic Sans MS"/>
        <family val="0"/>
      </rPr>
      <t xml:space="preserve">?</t>
    </r>
  </si>
  <si>
    <t xml:space="preserve">This is what we want:</t>
  </si>
  <si>
    <r>
      <rPr>
        <sz val="10"/>
        <color rgb="FF0000FF"/>
        <rFont val="Comic Sans MS"/>
        <family val="4"/>
      </rPr>
      <t xml:space="preserve">A</t>
    </r>
    <r>
      <rPr>
        <vertAlign val="subscript"/>
        <sz val="10"/>
        <color rgb="FF0000FF"/>
        <rFont val="Comic Sans MS"/>
        <family val="4"/>
      </rPr>
      <t xml:space="preserve">blue</t>
    </r>
    <r>
      <rPr>
        <sz val="10"/>
        <rFont val="Comic Sans MS"/>
        <family val="0"/>
      </rPr>
      <t xml:space="preserve"> = </t>
    </r>
    <r>
      <rPr>
        <sz val="10"/>
        <color rgb="FFFF0000"/>
        <rFont val="Comic Sans MS"/>
        <family val="4"/>
      </rPr>
      <t xml:space="preserve">A</t>
    </r>
    <r>
      <rPr>
        <vertAlign val="subscript"/>
        <sz val="10"/>
        <color rgb="FFFF0000"/>
        <rFont val="Comic Sans MS"/>
        <family val="4"/>
      </rPr>
      <t xml:space="preserve">red</t>
    </r>
    <r>
      <rPr>
        <sz val="10"/>
        <rFont val="Comic Sans MS"/>
        <family val="0"/>
      </rPr>
      <t xml:space="preserve">/2</t>
    </r>
  </si>
  <si>
    <t xml:space="preserve">    What value did you decide on?</t>
  </si>
  <si>
    <t xml:space="preserve">The answer using algebra</t>
  </si>
  <si>
    <t xml:space="preserve">Try to get it by varying</t>
  </si>
  <si>
    <r>
      <rPr>
        <sz val="10"/>
        <rFont val="Comic Sans MS"/>
        <family val="0"/>
      </rPr>
      <t xml:space="preserve">the radius of the </t>
    </r>
    <r>
      <rPr>
        <sz val="10"/>
        <color rgb="FF0000FF"/>
        <rFont val="Comic Sans MS"/>
        <family val="4"/>
      </rPr>
      <t xml:space="preserve">blue circle</t>
    </r>
    <r>
      <rPr>
        <sz val="10"/>
        <rFont val="Comic Sans MS"/>
        <family val="0"/>
      </rPr>
      <t xml:space="preserve">!!!!</t>
    </r>
  </si>
  <si>
    <t xml:space="preserve">Sinex 2008</t>
  </si>
  <si>
    <t xml:space="preserve">Drawing the Circles:</t>
  </si>
  <si>
    <t xml:space="preserve">q</t>
  </si>
  <si>
    <t xml:space="preserve">x</t>
  </si>
  <si>
    <t xml:space="preserve">y</t>
  </si>
  <si>
    <t xml:space="preserve">radius</t>
  </si>
  <si>
    <t xml:space="preserve">area</t>
  </si>
  <si>
    <t xml:space="preserve">Idea from: Rob Kimball, AMATYC: The Right Stuff</t>
  </si>
  <si>
    <t xml:space="preserve">Workshop at MMATYC Conference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omic Sans MS"/>
      <family val="0"/>
    </font>
    <font>
      <sz val="14"/>
      <color rgb="FF0000FF"/>
      <name val="Comic Sans MS"/>
      <family val="0"/>
    </font>
    <font>
      <sz val="16"/>
      <color rgb="FF008000"/>
      <name val="Comic Sans MS"/>
      <family val="4"/>
    </font>
    <font>
      <vertAlign val="subscript"/>
      <sz val="16"/>
      <color rgb="FF008000"/>
      <name val="Comic Sans MS"/>
      <family val="4"/>
    </font>
    <font>
      <sz val="16"/>
      <name val="Comic Sans MS"/>
      <family val="4"/>
    </font>
    <font>
      <sz val="16"/>
      <color rgb="FFFF0000"/>
      <name val="Comic Sans MS"/>
      <family val="4"/>
    </font>
    <font>
      <vertAlign val="subscript"/>
      <sz val="16"/>
      <color rgb="FFFF0000"/>
      <name val="Comic Sans MS"/>
      <family val="4"/>
    </font>
    <font>
      <sz val="16"/>
      <color rgb="FF0000FF"/>
      <name val="Comic Sans MS"/>
      <family val="4"/>
    </font>
    <font>
      <vertAlign val="subscript"/>
      <sz val="16"/>
      <color rgb="FF0000FF"/>
      <name val="Comic Sans MS"/>
      <family val="4"/>
    </font>
    <font>
      <sz val="12"/>
      <color rgb="FF0000FF"/>
      <name val="Comic Sans MS"/>
      <family val="0"/>
    </font>
    <font>
      <b val="true"/>
      <sz val="11"/>
      <color rgb="FF993300"/>
      <name val="Comic Sans MS"/>
      <family val="4"/>
    </font>
    <font>
      <b val="true"/>
      <sz val="11"/>
      <color rgb="FF003300"/>
      <name val="Comic Sans MS"/>
      <family val="4"/>
    </font>
    <font>
      <sz val="10"/>
      <color rgb="FFFF0000"/>
      <name val="Comic Sans MS"/>
      <family val="0"/>
    </font>
    <font>
      <sz val="10"/>
      <color rgb="FF0000FF"/>
      <name val="Comic Sans MS"/>
      <family val="0"/>
    </font>
    <font>
      <b val="true"/>
      <sz val="8"/>
      <color rgb="FFFF0000"/>
      <name val="Comic Sans MS"/>
      <family val="4"/>
    </font>
    <font>
      <b val="true"/>
      <sz val="8"/>
      <color rgb="FF0000FF"/>
      <name val="Comic Sans MS"/>
      <family val="4"/>
    </font>
    <font>
      <sz val="10"/>
      <color rgb="FF800080"/>
      <name val="Comic Sans MS"/>
      <family val="0"/>
    </font>
    <font>
      <u val="single"/>
      <sz val="10"/>
      <name val="Comic Sans MS"/>
      <family val="0"/>
    </font>
    <font>
      <vertAlign val="subscript"/>
      <sz val="10"/>
      <color rgb="FFFF0000"/>
      <name val="Comic Sans MS"/>
      <family val="0"/>
    </font>
    <font>
      <vertAlign val="subscript"/>
      <sz val="10"/>
      <color rgb="FF0000FF"/>
      <name val="Comic Sans MS"/>
      <family val="0"/>
    </font>
    <font>
      <sz val="8"/>
      <color rgb="FF800080"/>
      <name val="Comic Sans MS"/>
      <family val="0"/>
    </font>
    <font>
      <vertAlign val="subscript"/>
      <sz val="10"/>
      <color rgb="FFFF0000"/>
      <name val="Comic Sans MS"/>
      <family val="4"/>
    </font>
    <font>
      <vertAlign val="subscript"/>
      <sz val="10"/>
      <color rgb="FF0000FF"/>
      <name val="Comic Sans MS"/>
      <family val="4"/>
    </font>
    <font>
      <sz val="10"/>
      <color rgb="FF008000"/>
      <name val="Comic Sans MS"/>
      <family val="0"/>
    </font>
    <font>
      <vertAlign val="subscript"/>
      <sz val="10"/>
      <color rgb="FF008000"/>
      <name val="Comic Sans MS"/>
      <family val="0"/>
    </font>
    <font>
      <sz val="10"/>
      <color rgb="FFFF0000"/>
      <name val="Comic Sans MS"/>
      <family val="4"/>
    </font>
    <font>
      <sz val="10"/>
      <color rgb="FF0000FF"/>
      <name val="Comic Sans MS"/>
      <family val="4"/>
    </font>
    <font>
      <sz val="10"/>
      <name val="Comic Sans MS"/>
      <family val="4"/>
    </font>
    <font>
      <sz val="10"/>
      <color rgb="FF008000"/>
      <name val="Comic Sans MS"/>
      <family val="4"/>
    </font>
    <font>
      <vertAlign val="subscript"/>
      <sz val="10"/>
      <color rgb="FF008000"/>
      <name val="Comic Sans MS"/>
      <family val="4"/>
    </font>
    <font>
      <sz val="10"/>
      <color rgb="FFFFFF99"/>
      <name val="Comic Sans MS"/>
      <family val="0"/>
    </font>
    <font>
      <b val="true"/>
      <sz val="10"/>
      <color rgb="FFFF0000"/>
      <name val="Comic Sans MS"/>
      <family val="4"/>
    </font>
    <font>
      <u val="single"/>
      <sz val="10"/>
      <color rgb="FF0000FF"/>
      <name val="Comic Sans MS"/>
      <family val="0"/>
    </font>
    <font>
      <sz val="10"/>
      <name val="Symbol"/>
      <family val="1"/>
      <charset val="2"/>
    </font>
    <font>
      <sz val="10"/>
      <color rgb="FF993300"/>
      <name val="Comic Sans MS"/>
      <family val="0"/>
    </font>
    <font>
      <sz val="11"/>
      <color rgb="FF008000"/>
      <name val="Comic Sans MS"/>
      <family val="4"/>
    </font>
    <font>
      <vertAlign val="subscript"/>
      <sz val="11"/>
      <color rgb="FF008000"/>
      <name val="Comic Sans MS"/>
      <family val="4"/>
    </font>
    <font>
      <sz val="11"/>
      <color rgb="FF008000"/>
      <name val="Symbol"/>
      <family val="1"/>
      <charset val="2"/>
    </font>
    <font>
      <vertAlign val="superscript"/>
      <sz val="11"/>
      <color rgb="FF008000"/>
      <name val="Comic Sans MS"/>
      <family val="4"/>
    </font>
    <font>
      <sz val="11"/>
      <color rgb="FFFF0000"/>
      <name val="Comic Sans MS"/>
      <family val="4"/>
    </font>
    <font>
      <sz val="11"/>
      <color rgb="FF0000FF"/>
      <name val="Comic Sans MS"/>
      <family val="4"/>
    </font>
    <font>
      <sz val="8"/>
      <color rgb="FF000000"/>
      <name val="Tahoma"/>
      <family val="0"/>
    </font>
    <font>
      <sz val="8"/>
      <color rgb="FF000000"/>
      <name val="Comic Sans MS"/>
      <family val="2"/>
    </font>
    <font>
      <b val="true"/>
      <sz val="12"/>
      <color rgb="FF000080"/>
      <name val="Comic Sans MS"/>
      <family val="4"/>
    </font>
    <font>
      <sz val="10.25"/>
      <color rgb="FF000000"/>
      <name val="Comic Sans MS"/>
      <family val="2"/>
    </font>
    <font>
      <b val="true"/>
      <sz val="10.25"/>
      <color rgb="FF000000"/>
      <name val="Comic Sans MS"/>
      <family val="2"/>
    </font>
    <font>
      <sz val="12"/>
      <name val="Comic Sans MS"/>
      <family val="0"/>
    </font>
    <font>
      <sz val="12"/>
      <name val="Symbol"/>
      <family val="1"/>
      <charset val="2"/>
    </font>
    <font>
      <vertAlign val="superscript"/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omic Sans MS"/>
        <family val="0"/>
        <color rgb="FFFFFFFF"/>
      </font>
    </dxf>
    <dxf>
      <font>
        <name val="Comic Sans MS"/>
        <family val="0"/>
        <color rgb="FFFF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724109513781"/>
          <c:y val="0.0219240550732263"/>
          <c:w val="0.959435949088911"/>
          <c:h val="0.9780759449267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 Ring'!$B$32:$B$58</c:f>
              <c:numCache>
                <c:formatCode>General</c:formatCode>
                <c:ptCount val="27"/>
                <c:pt idx="0">
                  <c:v>7.93</c:v>
                </c:pt>
                <c:pt idx="1">
                  <c:v>7.68347550416541</c:v>
                </c:pt>
                <c:pt idx="2">
                  <c:v>6.95922971579066</c:v>
                </c:pt>
                <c:pt idx="3">
                  <c:v>5.8022927301694</c:v>
                </c:pt>
                <c:pt idx="4">
                  <c:v>4.28459728553435</c:v>
                </c:pt>
                <c:pt idx="5">
                  <c:v>2.50050633379448</c:v>
                </c:pt>
                <c:pt idx="6">
                  <c:v>0.560946009224884</c:v>
                </c:pt>
                <c:pt idx="7">
                  <c:v>-1.41349122130047</c:v>
                </c:pt>
                <c:pt idx="8">
                  <c:v>-3.30004441381884</c:v>
                </c:pt>
                <c:pt idx="9">
                  <c:v>-4.98141682819132</c:v>
                </c:pt>
                <c:pt idx="10">
                  <c:v>-6.35306887128718</c:v>
                </c:pt>
                <c:pt idx="11">
                  <c:v>-7.32971786255544</c:v>
                </c:pt>
                <c:pt idx="12">
                  <c:v>-7.85064049804153</c:v>
                </c:pt>
                <c:pt idx="13">
                  <c:v>-7.88344833131873</c:v>
                </c:pt>
                <c:pt idx="14">
                  <c:v>-7.42610153021602</c:v>
                </c:pt>
                <c:pt idx="15">
                  <c:v>-6.50703570370272</c:v>
                </c:pt>
                <c:pt idx="16">
                  <c:v>-5.18339391344844</c:v>
                </c:pt>
                <c:pt idx="17">
                  <c:v>-3.53747379501638</c:v>
                </c:pt>
                <c:pt idx="18">
                  <c:v>-1.67161068948608</c:v>
                </c:pt>
                <c:pt idx="19">
                  <c:v>0.298185072401654</c:v>
                </c:pt>
                <c:pt idx="20">
                  <c:v>2.24944113072338</c:v>
                </c:pt>
                <c:pt idx="21">
                  <c:v>4.0608378345278</c:v>
                </c:pt>
                <c:pt idx="22">
                  <c:v>5.61975131012969</c:v>
                </c:pt>
                <c:pt idx="23">
                  <c:v>6.82925586809086</c:v>
                </c:pt>
                <c:pt idx="24">
                  <c:v>7.6141503731374</c:v>
                </c:pt>
                <c:pt idx="25">
                  <c:v>7.92563388652028</c:v>
                </c:pt>
                <c:pt idx="26">
                  <c:v>7.74433987202323</c:v>
                </c:pt>
              </c:numCache>
            </c:numRef>
          </c:xVal>
          <c:yVal>
            <c:numRef>
              <c:f>'The Ring'!$C$32:$C$58</c:f>
              <c:numCache>
                <c:formatCode>General</c:formatCode>
                <c:ptCount val="27"/>
                <c:pt idx="0">
                  <c:v>0</c:v>
                </c:pt>
                <c:pt idx="1">
                  <c:v>1.96191339688837</c:v>
                </c:pt>
                <c:pt idx="2">
                  <c:v>3.80184452113133</c:v>
                </c:pt>
                <c:pt idx="3">
                  <c:v>5.40539536698504</c:v>
                </c:pt>
                <c:pt idx="4">
                  <c:v>6.67286490952662</c:v>
                </c:pt>
                <c:pt idx="5">
                  <c:v>7.5254480314898</c:v>
                </c:pt>
                <c:pt idx="6">
                  <c:v>7.91013524377015</c:v>
                </c:pt>
                <c:pt idx="7">
                  <c:v>7.80300855871032</c:v>
                </c:pt>
                <c:pt idx="8">
                  <c:v>7.21072859472766</c:v>
                </c:pt>
                <c:pt idx="9">
                  <c:v>6.17012045132122</c:v>
                </c:pt>
                <c:pt idx="10">
                  <c:v>4.74588410274438</c:v>
                </c:pt>
                <c:pt idx="11">
                  <c:v>3.02657166697499</c:v>
                </c:pt>
                <c:pt idx="12">
                  <c:v>1.11908166391475</c:v>
                </c:pt>
                <c:pt idx="13">
                  <c:v>-0.857987416823759</c:v>
                </c:pt>
                <c:pt idx="14">
                  <c:v>-2.78171099557869</c:v>
                </c:pt>
                <c:pt idx="15">
                  <c:v>-4.53248125762679</c:v>
                </c:pt>
                <c:pt idx="16">
                  <c:v>-6.00144378779187</c:v>
                </c:pt>
                <c:pt idx="17">
                  <c:v>-7.09726561075267</c:v>
                </c:pt>
                <c:pt idx="18">
                  <c:v>-7.75181383308422</c:v>
                </c:pt>
                <c:pt idx="19">
                  <c:v>-7.92439181657475</c:v>
                </c:pt>
                <c:pt idx="20">
                  <c:v>-7.60426949807869</c:v>
                </c:pt>
                <c:pt idx="21">
                  <c:v>-6.81135053287288</c:v>
                </c:pt>
                <c:pt idx="22">
                  <c:v>-5.59493478177321</c:v>
                </c:pt>
                <c:pt idx="23">
                  <c:v>-4.03065308456912</c:v>
                </c:pt>
                <c:pt idx="24">
                  <c:v>-2.21576490071748</c:v>
                </c:pt>
                <c:pt idx="25">
                  <c:v>-0.263111187222126</c:v>
                </c:pt>
                <c:pt idx="26">
                  <c:v>1.7059015055363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 Ring'!$D$32:$D$58</c:f>
              <c:numCache>
                <c:formatCode>General</c:formatCode>
                <c:ptCount val="27"/>
                <c:pt idx="0">
                  <c:v>5.61</c:v>
                </c:pt>
                <c:pt idx="1">
                  <c:v>5.43559868579672</c:v>
                </c:pt>
                <c:pt idx="2">
                  <c:v>4.92323817220499</c:v>
                </c:pt>
                <c:pt idx="3">
                  <c:v>4.10477455438214</c:v>
                </c:pt>
                <c:pt idx="4">
                  <c:v>3.03109593592026</c:v>
                </c:pt>
                <c:pt idx="5">
                  <c:v>1.76895845303746</c:v>
                </c:pt>
                <c:pt idx="6">
                  <c:v>0.396835701355813</c:v>
                </c:pt>
                <c:pt idx="7">
                  <c:v>-0.999960372193651</c:v>
                </c:pt>
                <c:pt idx="8">
                  <c:v>-2.33458375302947</c:v>
                </c:pt>
                <c:pt idx="9">
                  <c:v>-3.52405402347457</c:v>
                </c:pt>
                <c:pt idx="10">
                  <c:v>-4.4944156832183</c:v>
                </c:pt>
                <c:pt idx="11">
                  <c:v>-5.18533634412812</c:v>
                </c:pt>
                <c:pt idx="12">
                  <c:v>-5.5538579059285</c:v>
                </c:pt>
                <c:pt idx="13">
                  <c:v>-5.57706748281187</c:v>
                </c:pt>
                <c:pt idx="14">
                  <c:v>-5.25352201570137</c:v>
                </c:pt>
                <c:pt idx="15">
                  <c:v>-4.60333799467494</c:v>
                </c:pt>
                <c:pt idx="16">
                  <c:v>-3.66694071304486</c:v>
                </c:pt>
                <c:pt idx="17">
                  <c:v>-2.50255081841638</c:v>
                </c:pt>
                <c:pt idx="18">
                  <c:v>-1.18256443480667</c:v>
                </c:pt>
                <c:pt idx="19">
                  <c:v>0.210948077701548</c:v>
                </c:pt>
                <c:pt idx="20">
                  <c:v>1.5913448604487</c:v>
                </c:pt>
                <c:pt idx="21">
                  <c:v>2.87279952732673</c:v>
                </c:pt>
                <c:pt idx="22">
                  <c:v>3.97563743377397</c:v>
                </c:pt>
                <c:pt idx="23">
                  <c:v>4.83128946027613</c:v>
                </c:pt>
                <c:pt idx="24">
                  <c:v>5.38655530810855</c:v>
                </c:pt>
                <c:pt idx="25">
                  <c:v>5.60691123623944</c:v>
                </c:pt>
                <c:pt idx="26">
                  <c:v>5.47865658033421</c:v>
                </c:pt>
              </c:numCache>
            </c:numRef>
          </c:xVal>
          <c:yVal>
            <c:numRef>
              <c:f>'The Ring'!$E$32:$E$58</c:f>
              <c:numCache>
                <c:formatCode>General</c:formatCode>
                <c:ptCount val="27"/>
                <c:pt idx="0">
                  <c:v>0</c:v>
                </c:pt>
                <c:pt idx="1">
                  <c:v>1.38793621141787</c:v>
                </c:pt>
                <c:pt idx="2">
                  <c:v>2.68957727156958</c:v>
                </c:pt>
                <c:pt idx="3">
                  <c:v>3.8239934437309</c:v>
                </c:pt>
                <c:pt idx="4">
                  <c:v>4.7206522247723</c:v>
                </c:pt>
                <c:pt idx="5">
                  <c:v>5.32380371458484</c:v>
                </c:pt>
                <c:pt idx="6">
                  <c:v>5.59594687484875</c:v>
                </c:pt>
                <c:pt idx="7">
                  <c:v>5.52016116196279</c:v>
                </c:pt>
                <c:pt idx="8">
                  <c:v>5.10115856449207</c:v>
                </c:pt>
                <c:pt idx="9">
                  <c:v>4.36499063454124</c:v>
                </c:pt>
                <c:pt idx="10">
                  <c:v>3.3574287284232</c:v>
                </c:pt>
                <c:pt idx="11">
                  <c:v>2.14111816541358</c:v>
                </c:pt>
                <c:pt idx="12">
                  <c:v>0.791683245215855</c:v>
                </c:pt>
                <c:pt idx="13">
                  <c:v>-0.606974704713908</c:v>
                </c:pt>
                <c:pt idx="14">
                  <c:v>-1.96789390733877</c:v>
                </c:pt>
                <c:pt idx="15">
                  <c:v>-3.20645899814455</c:v>
                </c:pt>
                <c:pt idx="16">
                  <c:v>-4.24566199867748</c:v>
                </c:pt>
                <c:pt idx="17">
                  <c:v>-5.02089029966235</c:v>
                </c:pt>
                <c:pt idx="18">
                  <c:v>-5.48394396010119</c:v>
                </c:pt>
                <c:pt idx="19">
                  <c:v>-5.60603254615187</c:v>
                </c:pt>
                <c:pt idx="20">
                  <c:v>-5.37956518086021</c:v>
                </c:pt>
                <c:pt idx="21">
                  <c:v>-4.81862250812318</c:v>
                </c:pt>
                <c:pt idx="22">
                  <c:v>-3.9580812264499</c:v>
                </c:pt>
                <c:pt idx="23">
                  <c:v>-2.85144562477084</c:v>
                </c:pt>
                <c:pt idx="24">
                  <c:v>-1.56752094489597</c:v>
                </c:pt>
                <c:pt idx="25">
                  <c:v>-0.186135404831794</c:v>
                </c:pt>
                <c:pt idx="26">
                  <c:v>1.20682313317265</c:v>
                </c:pt>
              </c:numCache>
            </c:numRef>
          </c:yVal>
          <c:smooth val="1"/>
        </c:ser>
        <c:axId val="24461538"/>
        <c:axId val="11426072"/>
      </c:scatterChart>
      <c:valAx>
        <c:axId val="24461538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1426072"/>
        <c:crossesAt val="0"/>
        <c:crossBetween val="midCat"/>
        <c:majorUnit val="1"/>
      </c:valAx>
      <c:valAx>
        <c:axId val="11426072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4461538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740273228409"/>
          <c:y val="0.0476190476190476"/>
          <c:w val="0.873452105137014"/>
          <c:h val="0.8813303099017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 Ring'!$H$32:$H$4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The Ring'!$I$32:$I$42</c:f>
              <c:numCache>
                <c:formatCode>General</c:formatCode>
                <c:ptCount val="11"/>
                <c:pt idx="0">
                  <c:v>0</c:v>
                </c:pt>
                <c:pt idx="1">
                  <c:v>3.14159265358979</c:v>
                </c:pt>
                <c:pt idx="2">
                  <c:v>12.5663706143592</c:v>
                </c:pt>
                <c:pt idx="3">
                  <c:v>28.2743338823081</c:v>
                </c:pt>
                <c:pt idx="4">
                  <c:v>50.2654824574367</c:v>
                </c:pt>
                <c:pt idx="5">
                  <c:v>78.5398163397448</c:v>
                </c:pt>
                <c:pt idx="6">
                  <c:v>113.097335529233</c:v>
                </c:pt>
                <c:pt idx="7">
                  <c:v>153.9380400259</c:v>
                </c:pt>
                <c:pt idx="8">
                  <c:v>201.061929829747</c:v>
                </c:pt>
                <c:pt idx="9">
                  <c:v>254.469004940773</c:v>
                </c:pt>
                <c:pt idx="10">
                  <c:v>314.15926535897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 Ring'!$P$3:$P$5</c:f>
              <c:numCache>
                <c:formatCode>General</c:formatCode>
                <c:ptCount val="3"/>
                <c:pt idx="0">
                  <c:v>0</c:v>
                </c:pt>
                <c:pt idx="1">
                  <c:v>7.93</c:v>
                </c:pt>
                <c:pt idx="2">
                  <c:v>7.93</c:v>
                </c:pt>
              </c:numCache>
            </c:numRef>
          </c:xVal>
          <c:yVal>
            <c:numRef>
              <c:f>'The Ring'!$Q$3:$Q$5</c:f>
              <c:numCache>
                <c:formatCode>General</c:formatCode>
                <c:ptCount val="3"/>
                <c:pt idx="0">
                  <c:v>197.558739861729</c:v>
                </c:pt>
                <c:pt idx="1">
                  <c:v>197.558739861729</c:v>
                </c:pt>
                <c:pt idx="2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 Ring'!$S$3:$S$5</c:f>
              <c:numCache>
                <c:formatCode>General</c:formatCode>
                <c:ptCount val="3"/>
                <c:pt idx="0">
                  <c:v>0</c:v>
                </c:pt>
                <c:pt idx="1">
                  <c:v>5.61</c:v>
                </c:pt>
                <c:pt idx="2">
                  <c:v>5.61</c:v>
                </c:pt>
              </c:numCache>
            </c:numRef>
          </c:xVal>
          <c:yVal>
            <c:numRef>
              <c:f>'The Ring'!$T$3:$T$5</c:f>
              <c:numCache>
                <c:formatCode>General</c:formatCode>
                <c:ptCount val="3"/>
                <c:pt idx="0">
                  <c:v>98.8725181530433</c:v>
                </c:pt>
                <c:pt idx="1">
                  <c:v>98.8725181530433</c:v>
                </c:pt>
                <c:pt idx="2">
                  <c:v>0</c:v>
                </c:pt>
              </c:numCache>
            </c:numRef>
          </c:yVal>
          <c:smooth val="1"/>
        </c:ser>
        <c:axId val="94622691"/>
        <c:axId val="42906953"/>
      </c:scatterChart>
      <c:valAx>
        <c:axId val="94622691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radius of circle,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2906953"/>
        <c:crossesAt val="0"/>
        <c:crossBetween val="midCat"/>
        <c:majorUnit val="1"/>
      </c:valAx>
      <c:valAx>
        <c:axId val="42906953"/>
        <c:scaling>
          <c:orientation val="minMax"/>
          <c:max val="35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Comic Sans MS"/>
                  </a:rPr>
                  <a:t>area,
A</a:t>
                </a:r>
              </a:p>
            </c:rich>
          </c:tx>
          <c:layout>
            <c:manualLayout>
              <c:xMode val="edge"/>
              <c:yMode val="edge"/>
              <c:x val="0.0199728369417592"/>
              <c:y val="0.347064751826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46226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ffcc00"/>
      </a:solidFill>
      <a:round/>
    </a:ln>
  </c:spPr>
</c:chartSpace>
</file>

<file path=xl/ctrlProps/ctrlProps3.xml><?xml version="1.0" encoding="utf-8"?>
<formControlPr xmlns="http://schemas.microsoft.com/office/spreadsheetml/2009/9/main" objectType="CheckBox" checked="Checked" autoLine="false" print="true" fmlaLink="The Ring!$I$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1480</xdr:colOff>
      <xdr:row>9</xdr:row>
      <xdr:rowOff>28800</xdr:rowOff>
    </xdr:from>
    <xdr:to>
      <xdr:col>8</xdr:col>
      <xdr:colOff>232200</xdr:colOff>
      <xdr:row>11</xdr:row>
      <xdr:rowOff>299520</xdr:rowOff>
    </xdr:to>
    <xdr:grpSp>
      <xdr:nvGrpSpPr>
        <xdr:cNvPr id="0" name="Group 1"/>
        <xdr:cNvGrpSpPr/>
      </xdr:nvGrpSpPr>
      <xdr:grpSpPr>
        <a:xfrm>
          <a:off x="4523400" y="1819440"/>
          <a:ext cx="951480" cy="880560"/>
          <a:chOff x="4523400" y="1819440"/>
          <a:chExt cx="951480" cy="880560"/>
        </a:xfrm>
      </xdr:grpSpPr>
      <xdr:sp>
        <xdr:nvSpPr>
          <xdr:cNvPr id="1" name="Oval 2"/>
          <xdr:cNvSpPr/>
        </xdr:nvSpPr>
        <xdr:spPr>
          <a:xfrm>
            <a:off x="4523400" y="1819440"/>
            <a:ext cx="951480" cy="880560"/>
          </a:xfrm>
          <a:prstGeom prst="ellipse">
            <a:avLst/>
          </a:prstGeom>
          <a:solidFill>
            <a:srgbClr val="00ff00"/>
          </a:solidFill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4722840" y="2001960"/>
            <a:ext cx="542160" cy="5259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00</xdr:colOff>
      <xdr:row>0</xdr:row>
      <xdr:rowOff>9720</xdr:rowOff>
    </xdr:from>
    <xdr:to>
      <xdr:col>2</xdr:col>
      <xdr:colOff>146520</xdr:colOff>
      <xdr:row>6</xdr:row>
      <xdr:rowOff>1332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00" y="9720"/>
          <a:ext cx="1448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040</xdr:colOff>
      <xdr:row>19</xdr:row>
      <xdr:rowOff>57240</xdr:rowOff>
    </xdr:from>
    <xdr:to>
      <xdr:col>1</xdr:col>
      <xdr:colOff>464760</xdr:colOff>
      <xdr:row>20</xdr:row>
      <xdr:rowOff>180720</xdr:rowOff>
    </xdr:to>
    <xdr:sp>
      <xdr:nvSpPr>
        <xdr:cNvPr id="4" name="Line 5"/>
        <xdr:cNvSpPr/>
      </xdr:nvSpPr>
      <xdr:spPr>
        <a:xfrm>
          <a:off x="1119240" y="4191120"/>
          <a:ext cx="720" cy="313920"/>
        </a:xfrm>
        <a:prstGeom prst="line">
          <a:avLst/>
        </a:prstGeom>
        <a:ln w="28440">
          <a:solidFill>
            <a:srgbClr val="ff66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4</xdr:row>
      <xdr:rowOff>162000</xdr:rowOff>
    </xdr:from>
    <xdr:to>
      <xdr:col>6</xdr:col>
      <xdr:colOff>510120</xdr:colOff>
      <xdr:row>26</xdr:row>
      <xdr:rowOff>75960</xdr:rowOff>
    </xdr:to>
    <xdr:graphicFrame>
      <xdr:nvGraphicFramePr>
        <xdr:cNvPr id="5" name="Chart 1"/>
        <xdr:cNvGraphicFramePr/>
      </xdr:nvGraphicFramePr>
      <xdr:xfrm>
        <a:off x="235080" y="962280"/>
        <a:ext cx="39312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46560</xdr:colOff>
      <xdr:row>4</xdr:row>
      <xdr:rowOff>57240</xdr:rowOff>
    </xdr:from>
    <xdr:to>
      <xdr:col>11</xdr:col>
      <xdr:colOff>286920</xdr:colOff>
      <xdr:row>8</xdr:row>
      <xdr:rowOff>175680</xdr:rowOff>
    </xdr:to>
    <xdr:grpSp>
      <xdr:nvGrpSpPr>
        <xdr:cNvPr id="6" name="Group 4"/>
        <xdr:cNvGrpSpPr/>
      </xdr:nvGrpSpPr>
      <xdr:grpSpPr>
        <a:xfrm>
          <a:off x="6268680" y="857520"/>
          <a:ext cx="951120" cy="880200"/>
          <a:chOff x="6268680" y="857520"/>
          <a:chExt cx="951120" cy="880200"/>
        </a:xfrm>
      </xdr:grpSpPr>
      <xdr:sp>
        <xdr:nvSpPr>
          <xdr:cNvPr id="7" name="Oval 2"/>
          <xdr:cNvSpPr/>
        </xdr:nvSpPr>
        <xdr:spPr>
          <a:xfrm>
            <a:off x="6268680" y="857520"/>
            <a:ext cx="951120" cy="880200"/>
          </a:xfrm>
          <a:prstGeom prst="ellipse">
            <a:avLst/>
          </a:prstGeom>
          <a:solidFill>
            <a:srgbClr val="00ff00"/>
          </a:solidFill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3"/>
          <xdr:cNvSpPr/>
        </xdr:nvSpPr>
        <xdr:spPr>
          <a:xfrm>
            <a:off x="6468120" y="1039680"/>
            <a:ext cx="542160" cy="5259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46120</xdr:colOff>
      <xdr:row>4</xdr:row>
      <xdr:rowOff>19080</xdr:rowOff>
    </xdr:from>
    <xdr:to>
      <xdr:col>10</xdr:col>
      <xdr:colOff>209880</xdr:colOff>
      <xdr:row>5</xdr:row>
      <xdr:rowOff>85320</xdr:rowOff>
    </xdr:to>
    <xdr:sp>
      <xdr:nvSpPr>
        <xdr:cNvPr id="9" name="Line 5"/>
        <xdr:cNvSpPr/>
      </xdr:nvSpPr>
      <xdr:spPr>
        <a:xfrm>
          <a:off x="6168240" y="819360"/>
          <a:ext cx="319320" cy="25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9160</xdr:colOff>
          <xdr:row>4</xdr:row>
          <xdr:rowOff>114480</xdr:rowOff>
        </xdr:from>
        <xdr:to>
          <xdr:col>9</xdr:col>
          <xdr:colOff>28440</xdr:colOff>
          <xdr:row>5</xdr:row>
          <xdr:rowOff>142920</xdr:rowOff>
        </xdr:to>
        <xdr:sp>
          <xdr:nvSpPr>
            <xdr:cNvPr id="1001" name="Check Box 7" descr="make ratios avail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ratios availabl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01200</xdr:colOff>
      <xdr:row>14</xdr:row>
      <xdr:rowOff>75960</xdr:rowOff>
    </xdr:from>
    <xdr:to>
      <xdr:col>10</xdr:col>
      <xdr:colOff>346320</xdr:colOff>
      <xdr:row>18</xdr:row>
      <xdr:rowOff>28080</xdr:rowOff>
    </xdr:to>
    <xdr:sp>
      <xdr:nvSpPr>
        <xdr:cNvPr id="10" name="Rectangle 8"/>
        <xdr:cNvSpPr/>
      </xdr:nvSpPr>
      <xdr:spPr>
        <a:xfrm>
          <a:off x="4257360" y="2781000"/>
          <a:ext cx="2366640" cy="714240"/>
        </a:xfrm>
        <a:prstGeom prst="rect">
          <a:avLst/>
        </a:prstGeom>
        <a:noFill/>
        <a:ln w="572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800</xdr:colOff>
      <xdr:row>12</xdr:row>
      <xdr:rowOff>123480</xdr:rowOff>
    </xdr:from>
    <xdr:to>
      <xdr:col>9</xdr:col>
      <xdr:colOff>18720</xdr:colOff>
      <xdr:row>13</xdr:row>
      <xdr:rowOff>181080</xdr:rowOff>
    </xdr:to>
    <xdr:sp>
      <xdr:nvSpPr>
        <xdr:cNvPr id="11" name="Text 9"/>
        <xdr:cNvSpPr/>
      </xdr:nvSpPr>
      <xdr:spPr>
        <a:xfrm>
          <a:off x="5148720" y="2447640"/>
          <a:ext cx="492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80"/>
              </a:solidFill>
              <a:latin typeface="Comic Sans MS"/>
            </a:rPr>
            <a:t>TAS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5800</xdr:colOff>
      <xdr:row>1</xdr:row>
      <xdr:rowOff>85680</xdr:rowOff>
    </xdr:from>
    <xdr:to>
      <xdr:col>8</xdr:col>
      <xdr:colOff>601560</xdr:colOff>
      <xdr:row>1</xdr:row>
      <xdr:rowOff>85680</xdr:rowOff>
    </xdr:to>
    <xdr:sp>
      <xdr:nvSpPr>
        <xdr:cNvPr id="12" name="Line 10"/>
        <xdr:cNvSpPr/>
      </xdr:nvSpPr>
      <xdr:spPr>
        <a:xfrm>
          <a:off x="5112720" y="314280"/>
          <a:ext cx="455760" cy="0"/>
        </a:xfrm>
        <a:prstGeom prst="line">
          <a:avLst/>
        </a:prstGeom>
        <a:ln w="28440">
          <a:solidFill>
            <a:srgbClr val="0000ff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960</xdr:colOff>
      <xdr:row>1</xdr:row>
      <xdr:rowOff>95400</xdr:rowOff>
    </xdr:from>
    <xdr:to>
      <xdr:col>21</xdr:col>
      <xdr:colOff>228600</xdr:colOff>
      <xdr:row>16</xdr:row>
      <xdr:rowOff>95040</xdr:rowOff>
    </xdr:to>
    <xdr:graphicFrame>
      <xdr:nvGraphicFramePr>
        <xdr:cNvPr id="13" name="Chart 12"/>
        <xdr:cNvGraphicFramePr/>
      </xdr:nvGraphicFramePr>
      <xdr:xfrm>
        <a:off x="9208800" y="324000"/>
        <a:ext cx="4505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27600</xdr:colOff>
      <xdr:row>1</xdr:row>
      <xdr:rowOff>133200</xdr:rowOff>
    </xdr:from>
    <xdr:to>
      <xdr:col>18</xdr:col>
      <xdr:colOff>264600</xdr:colOff>
      <xdr:row>2</xdr:row>
      <xdr:rowOff>190800</xdr:rowOff>
    </xdr:to>
    <xdr:sp>
      <xdr:nvSpPr>
        <xdr:cNvPr id="14" name="Text 13"/>
        <xdr:cNvSpPr/>
      </xdr:nvSpPr>
      <xdr:spPr>
        <a:xfrm>
          <a:off x="11192400" y="361800"/>
          <a:ext cx="59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Comic Sans MS"/>
            </a:rPr>
            <a:t>A = </a:t>
          </a:r>
          <a:r>
            <a:rPr b="0" lang="en-US" sz="1200" spc="-1" strike="noStrike">
              <a:latin typeface="Symbol"/>
            </a:rPr>
            <a:t>p</a:t>
          </a:r>
          <a:r>
            <a:rPr b="0" lang="en-US" sz="1200" spc="-1" strike="noStrike">
              <a:latin typeface="Comic Sans MS"/>
            </a:rPr>
            <a:t>r</a:t>
          </a:r>
          <a:r>
            <a:rPr b="0" lang="en-US" sz="1200" spc="-1" strike="noStrike" baseline="33000">
              <a:latin typeface="Comic Sans MS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2800</xdr:colOff>
          <xdr:row>5</xdr:row>
          <xdr:rowOff>9720</xdr:rowOff>
        </xdr:from>
        <xdr:to>
          <xdr:col>13</xdr:col>
          <xdr:colOff>-181080</xdr:colOff>
          <xdr:row>9</xdr:row>
          <xdr:rowOff>19080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1160</xdr:colOff>
          <xdr:row>5</xdr:row>
          <xdr:rowOff>0</xdr:rowOff>
        </xdr:from>
        <xdr:to>
          <xdr:col>14</xdr:col>
          <xdr:colOff>-163080</xdr:colOff>
          <xdr:row>9</xdr:row>
          <xdr:rowOff>18108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00240</xdr:colOff>
      <xdr:row>1</xdr:row>
      <xdr:rowOff>75600</xdr:rowOff>
    </xdr:from>
    <xdr:to>
      <xdr:col>11</xdr:col>
      <xdr:colOff>628560</xdr:colOff>
      <xdr:row>1</xdr:row>
      <xdr:rowOff>85320</xdr:rowOff>
    </xdr:to>
    <xdr:sp>
      <xdr:nvSpPr>
        <xdr:cNvPr id="15" name="Line 18"/>
        <xdr:cNvSpPr/>
      </xdr:nvSpPr>
      <xdr:spPr>
        <a:xfrm flipV="1">
          <a:off x="7233120" y="304200"/>
          <a:ext cx="328320" cy="9720"/>
        </a:xfrm>
        <a:prstGeom prst="line">
          <a:avLst/>
        </a:prstGeom>
        <a:ln w="28440">
          <a:solidFill>
            <a:srgbClr val="0000ff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academic.pgcc.edu/~ssinex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7" customFormat="false" ht="21" hidden="false" customHeight="false" outlineLevel="0" collapsed="false">
      <c r="D7" s="2" t="s">
        <v>1</v>
      </c>
    </row>
    <row r="10" customFormat="false" ht="24" hidden="false" customHeight="false" outlineLevel="0" collapsed="false">
      <c r="E10" s="3" t="s">
        <v>2</v>
      </c>
    </row>
    <row r="11" customFormat="false" ht="24" hidden="false" customHeight="false" outlineLevel="0" collapsed="false">
      <c r="E11" s="4"/>
    </row>
    <row r="12" customFormat="false" ht="24" hidden="false" customHeight="false" outlineLevel="0" collapsed="false">
      <c r="E12" s="5" t="s">
        <v>3</v>
      </c>
    </row>
    <row r="15" customFormat="false" ht="19.5" hidden="false" customHeight="false" outlineLevel="0" collapsed="false">
      <c r="D15" s="6" t="s">
        <v>4</v>
      </c>
    </row>
    <row r="19" customFormat="false" ht="18" hidden="false" customHeight="false" outlineLevel="0" collapsed="false">
      <c r="B19" s="7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5"/>
  </cols>
  <sheetData>
    <row r="1" customFormat="false" ht="18" hidden="false" customHeight="true" outlineLevel="0" collapsed="false">
      <c r="A1" s="8" t="s">
        <v>6</v>
      </c>
      <c r="E1" s="9" t="s">
        <v>7</v>
      </c>
      <c r="H1" s="10" t="s">
        <v>8</v>
      </c>
      <c r="M1" s="11" t="s">
        <v>9</v>
      </c>
      <c r="N1" s="12" t="s">
        <v>10</v>
      </c>
      <c r="P1" s="13" t="s">
        <v>11</v>
      </c>
    </row>
    <row r="2" customFormat="false" ht="15" hidden="false" customHeight="false" outlineLevel="0" collapsed="false">
      <c r="C2" s="14" t="s">
        <v>12</v>
      </c>
      <c r="D2" s="15" t="s">
        <v>13</v>
      </c>
      <c r="E2" s="16" t="n">
        <f aca="false">M13/100</f>
        <v>7.93</v>
      </c>
      <c r="G2" s="17" t="s">
        <v>14</v>
      </c>
      <c r="H2" s="18" t="n">
        <f aca="false">N13/100</f>
        <v>5.61</v>
      </c>
      <c r="J2" s="19" t="s">
        <v>15</v>
      </c>
      <c r="K2" s="19"/>
      <c r="L2" s="19"/>
      <c r="M2" s="11"/>
      <c r="N2" s="12"/>
    </row>
    <row r="3" customFormat="false" ht="15" hidden="false" customHeight="false" outlineLevel="0" collapsed="false">
      <c r="M3" s="11"/>
      <c r="N3" s="12"/>
      <c r="P3" s="20" t="n">
        <v>0</v>
      </c>
      <c r="Q3" s="20" t="n">
        <f aca="false">Q4</f>
        <v>197.558739861729</v>
      </c>
      <c r="S3" s="21" t="n">
        <v>0</v>
      </c>
      <c r="T3" s="21" t="n">
        <f aca="false">T4</f>
        <v>98.8725181530433</v>
      </c>
    </row>
    <row r="4" customFormat="false" ht="15" hidden="false" customHeight="false" outlineLevel="0" collapsed="false">
      <c r="C4" s="14" t="s">
        <v>16</v>
      </c>
      <c r="D4" s="15" t="s">
        <v>17</v>
      </c>
      <c r="E4" s="22" t="n">
        <f aca="false">PI()*E2^2</f>
        <v>197.558739861729</v>
      </c>
      <c r="G4" s="17" t="s">
        <v>18</v>
      </c>
      <c r="H4" s="23" t="n">
        <f aca="false">PI()*H2^2</f>
        <v>98.8725181530433</v>
      </c>
      <c r="J4" s="24" t="s">
        <v>19</v>
      </c>
      <c r="K4" s="25" t="n">
        <f aca="false">IF(H2=0,"",E4-H4)</f>
        <v>98.6862217086854</v>
      </c>
      <c r="M4" s="11"/>
      <c r="N4" s="12"/>
      <c r="P4" s="20" t="n">
        <f aca="false">E2</f>
        <v>7.93</v>
      </c>
      <c r="Q4" s="20" t="n">
        <f aca="false">E4</f>
        <v>197.558739861729</v>
      </c>
      <c r="S4" s="21" t="n">
        <f aca="false">H2</f>
        <v>5.61</v>
      </c>
      <c r="T4" s="21" t="n">
        <f aca="false">H4</f>
        <v>98.8725181530433</v>
      </c>
    </row>
    <row r="5" customFormat="false" ht="15" hidden="false" customHeight="false" outlineLevel="0" collapsed="false">
      <c r="M5" s="11"/>
      <c r="N5" s="12"/>
      <c r="P5" s="20" t="n">
        <f aca="false">P4</f>
        <v>7.93</v>
      </c>
      <c r="Q5" s="20" t="n">
        <v>0</v>
      </c>
      <c r="S5" s="21" t="n">
        <f aca="false">S4</f>
        <v>5.61</v>
      </c>
      <c r="T5" s="21" t="n">
        <v>0</v>
      </c>
    </row>
    <row r="6" customFormat="false" ht="15" hidden="false" customHeight="false" outlineLevel="0" collapsed="false">
      <c r="I6" s="26" t="b">
        <f aca="false">TRUE()</f>
        <v>1</v>
      </c>
    </row>
    <row r="7" customFormat="false" ht="15" hidden="false" customHeight="false" outlineLevel="0" collapsed="false">
      <c r="H7" s="27" t="s">
        <v>20</v>
      </c>
      <c r="I7" s="28" t="n">
        <f aca="false">IF(H2=0,"",IF(I6=TRUE(),E2/H2,""))</f>
        <v>1.41354723707665</v>
      </c>
    </row>
    <row r="8" customFormat="false" ht="15" hidden="false" customHeight="false" outlineLevel="0" collapsed="false">
      <c r="I8" s="28"/>
    </row>
    <row r="9" customFormat="false" ht="15" hidden="false" customHeight="false" outlineLevel="0" collapsed="false">
      <c r="H9" s="27" t="s">
        <v>21</v>
      </c>
      <c r="I9" s="28" t="n">
        <f aca="false">IF(H2=0,"",IF(I6=TRUE(),E4/H4,""))</f>
        <v>1.99811579144703</v>
      </c>
    </row>
    <row r="10" customFormat="false" ht="15" hidden="false" customHeight="false" outlineLevel="0" collapsed="false">
      <c r="K10" s="29" t="s">
        <v>22</v>
      </c>
    </row>
    <row r="11" customFormat="false" ht="15" hidden="false" customHeight="false" outlineLevel="0" collapsed="false">
      <c r="H11" s="30" t="s">
        <v>23</v>
      </c>
      <c r="I11" s="28" t="n">
        <f aca="false">IF(H2=0,"",IF(I6=TRUE(),K4/H4,""))</f>
        <v>0.998115791447027</v>
      </c>
    </row>
    <row r="12" customFormat="false" ht="15" hidden="false" customHeight="false" outlineLevel="0" collapsed="false">
      <c r="K12" s="31" t="s">
        <v>24</v>
      </c>
    </row>
    <row r="13" customFormat="false" ht="15" hidden="false" customHeight="false" outlineLevel="0" collapsed="false">
      <c r="M13" s="32" t="n">
        <v>793</v>
      </c>
      <c r="N13" s="32" t="n">
        <v>561</v>
      </c>
    </row>
    <row r="16" customFormat="false" ht="15" hidden="false" customHeight="false" outlineLevel="0" collapsed="false">
      <c r="H16" s="0" t="s">
        <v>25</v>
      </c>
    </row>
    <row r="17" customFormat="false" ht="15" hidden="false" customHeight="false" outlineLevel="0" collapsed="false">
      <c r="H17" s="0" t="s">
        <v>26</v>
      </c>
    </row>
    <row r="18" customFormat="false" ht="15" hidden="false" customHeight="false" outlineLevel="0" collapsed="false">
      <c r="R18" s="33" t="s">
        <v>27</v>
      </c>
      <c r="S18" s="34" t="s">
        <v>28</v>
      </c>
    </row>
    <row r="20" customFormat="false" ht="15" hidden="false" customHeight="false" outlineLevel="0" collapsed="false">
      <c r="H20" s="0" t="s">
        <v>29</v>
      </c>
      <c r="K20" s="35"/>
      <c r="S20" s="33" t="s">
        <v>30</v>
      </c>
    </row>
    <row r="21" customFormat="false" ht="15" hidden="false" customHeight="false" outlineLevel="0" collapsed="false">
      <c r="R21" s="26" t="s">
        <v>31</v>
      </c>
    </row>
    <row r="22" customFormat="false" ht="15" hidden="false" customHeight="false" outlineLevel="0" collapsed="false">
      <c r="R22" s="26" t="s">
        <v>32</v>
      </c>
    </row>
    <row r="23" customFormat="false" ht="15" hidden="false" customHeight="false" outlineLevel="0" collapsed="false">
      <c r="I23" s="13" t="str">
        <f aca="false">IF(H2&gt;0,"Scroll over to the right to view a graph","")</f>
        <v>Scroll over to the right to view a graph</v>
      </c>
    </row>
    <row r="24" customFormat="false" ht="15" hidden="false" customHeight="true" outlineLevel="0" collapsed="false">
      <c r="J24" s="36" t="str">
        <f aca="false">IF(H2&gt;0," ---------&gt;","")</f>
        <v> ---------&gt;</v>
      </c>
    </row>
    <row r="27" customFormat="false" ht="15" hidden="false" customHeight="false" outlineLevel="0" collapsed="false">
      <c r="J27" s="37" t="s">
        <v>33</v>
      </c>
    </row>
    <row r="30" customFormat="false" ht="15" hidden="false" customHeight="false" outlineLevel="0" collapsed="false">
      <c r="A30" s="0" t="s">
        <v>34</v>
      </c>
    </row>
    <row r="31" customFormat="false" ht="15" hidden="false" customHeight="false" outlineLevel="0" collapsed="false">
      <c r="A31" s="38" t="s">
        <v>35</v>
      </c>
      <c r="B31" s="9" t="s">
        <v>36</v>
      </c>
      <c r="C31" s="9" t="s">
        <v>37</v>
      </c>
      <c r="D31" s="10" t="s">
        <v>36</v>
      </c>
      <c r="E31" s="10" t="s">
        <v>37</v>
      </c>
      <c r="H31" s="39" t="s">
        <v>38</v>
      </c>
      <c r="I31" s="39" t="s">
        <v>39</v>
      </c>
    </row>
    <row r="32" customFormat="false" ht="15" hidden="false" customHeight="false" outlineLevel="0" collapsed="false">
      <c r="A32" s="28" t="n">
        <v>0</v>
      </c>
      <c r="B32" s="22" t="n">
        <f aca="false">$E$2*COS(A32)</f>
        <v>7.93</v>
      </c>
      <c r="C32" s="22" t="n">
        <f aca="false">$E$2*SIN(A32)</f>
        <v>0</v>
      </c>
      <c r="D32" s="23" t="n">
        <f aca="false">$H$2*COS(A32)</f>
        <v>5.61</v>
      </c>
      <c r="E32" s="23" t="n">
        <f aca="false">$H$2*SIN(A32)</f>
        <v>0</v>
      </c>
      <c r="H32" s="40" t="n">
        <v>0</v>
      </c>
      <c r="I32" s="40" t="n">
        <f aca="false">PI()*H32^2</f>
        <v>0</v>
      </c>
    </row>
    <row r="33" customFormat="false" ht="15" hidden="false" customHeight="false" outlineLevel="0" collapsed="false">
      <c r="A33" s="28" t="n">
        <v>0.25</v>
      </c>
      <c r="B33" s="22" t="n">
        <f aca="false">$E$2*COS(A33)</f>
        <v>7.68347550416541</v>
      </c>
      <c r="C33" s="22" t="n">
        <f aca="false">$E$2*SIN(A33)</f>
        <v>1.96191339688837</v>
      </c>
      <c r="D33" s="23" t="n">
        <f aca="false">$H$2*COS(A33)</f>
        <v>5.43559868579672</v>
      </c>
      <c r="E33" s="23" t="n">
        <f aca="false">$H$2*SIN(A33)</f>
        <v>1.38793621141787</v>
      </c>
      <c r="H33" s="40" t="n">
        <v>1</v>
      </c>
      <c r="I33" s="40" t="n">
        <f aca="false">PI()*H33^2</f>
        <v>3.14159265358979</v>
      </c>
    </row>
    <row r="34" customFormat="false" ht="15" hidden="false" customHeight="false" outlineLevel="0" collapsed="false">
      <c r="A34" s="28" t="n">
        <v>0.5</v>
      </c>
      <c r="B34" s="22" t="n">
        <f aca="false">$E$2*COS(A34)</f>
        <v>6.95922971579066</v>
      </c>
      <c r="C34" s="22" t="n">
        <f aca="false">$E$2*SIN(A34)</f>
        <v>3.80184452113133</v>
      </c>
      <c r="D34" s="23" t="n">
        <f aca="false">$H$2*COS(A34)</f>
        <v>4.92323817220499</v>
      </c>
      <c r="E34" s="23" t="n">
        <f aca="false">$H$2*SIN(A34)</f>
        <v>2.68957727156958</v>
      </c>
      <c r="H34" s="40" t="n">
        <v>2</v>
      </c>
      <c r="I34" s="40" t="n">
        <f aca="false">PI()*H34^2</f>
        <v>12.5663706143592</v>
      </c>
    </row>
    <row r="35" customFormat="false" ht="15" hidden="false" customHeight="false" outlineLevel="0" collapsed="false">
      <c r="A35" s="28" t="n">
        <v>0.75</v>
      </c>
      <c r="B35" s="22" t="n">
        <f aca="false">$E$2*COS(A35)</f>
        <v>5.8022927301694</v>
      </c>
      <c r="C35" s="22" t="n">
        <f aca="false">$E$2*SIN(A35)</f>
        <v>5.40539536698504</v>
      </c>
      <c r="D35" s="23" t="n">
        <f aca="false">$H$2*COS(A35)</f>
        <v>4.10477455438214</v>
      </c>
      <c r="E35" s="23" t="n">
        <f aca="false">$H$2*SIN(A35)</f>
        <v>3.8239934437309</v>
      </c>
      <c r="H35" s="40" t="n">
        <v>3</v>
      </c>
      <c r="I35" s="40" t="n">
        <f aca="false">PI()*H35^2</f>
        <v>28.2743338823081</v>
      </c>
    </row>
    <row r="36" customFormat="false" ht="15" hidden="false" customHeight="false" outlineLevel="0" collapsed="false">
      <c r="A36" s="28" t="n">
        <v>1</v>
      </c>
      <c r="B36" s="22" t="n">
        <f aca="false">$E$2*COS(A36)</f>
        <v>4.28459728553435</v>
      </c>
      <c r="C36" s="22" t="n">
        <f aca="false">$E$2*SIN(A36)</f>
        <v>6.67286490952662</v>
      </c>
      <c r="D36" s="23" t="n">
        <f aca="false">$H$2*COS(A36)</f>
        <v>3.03109593592026</v>
      </c>
      <c r="E36" s="23" t="n">
        <f aca="false">$H$2*SIN(A36)</f>
        <v>4.7206522247723</v>
      </c>
      <c r="H36" s="40" t="n">
        <v>4</v>
      </c>
      <c r="I36" s="40" t="n">
        <f aca="false">PI()*H36^2</f>
        <v>50.2654824574367</v>
      </c>
    </row>
    <row r="37" customFormat="false" ht="15" hidden="false" customHeight="false" outlineLevel="0" collapsed="false">
      <c r="A37" s="28" t="n">
        <v>1.25</v>
      </c>
      <c r="B37" s="22" t="n">
        <f aca="false">$E$2*COS(A37)</f>
        <v>2.50050633379448</v>
      </c>
      <c r="C37" s="22" t="n">
        <f aca="false">$E$2*SIN(A37)</f>
        <v>7.5254480314898</v>
      </c>
      <c r="D37" s="23" t="n">
        <f aca="false">$H$2*COS(A37)</f>
        <v>1.76895845303746</v>
      </c>
      <c r="E37" s="23" t="n">
        <f aca="false">$H$2*SIN(A37)</f>
        <v>5.32380371458484</v>
      </c>
      <c r="H37" s="40" t="n">
        <v>5</v>
      </c>
      <c r="I37" s="40" t="n">
        <f aca="false">PI()*H37^2</f>
        <v>78.5398163397448</v>
      </c>
    </row>
    <row r="38" customFormat="false" ht="15" hidden="false" customHeight="false" outlineLevel="0" collapsed="false">
      <c r="A38" s="28" t="n">
        <v>1.5</v>
      </c>
      <c r="B38" s="22" t="n">
        <f aca="false">$E$2*COS(A38)</f>
        <v>0.560946009224884</v>
      </c>
      <c r="C38" s="22" t="n">
        <f aca="false">$E$2*SIN(A38)</f>
        <v>7.91013524377015</v>
      </c>
      <c r="D38" s="23" t="n">
        <f aca="false">$H$2*COS(A38)</f>
        <v>0.396835701355813</v>
      </c>
      <c r="E38" s="23" t="n">
        <f aca="false">$H$2*SIN(A38)</f>
        <v>5.59594687484875</v>
      </c>
      <c r="H38" s="40" t="n">
        <v>6</v>
      </c>
      <c r="I38" s="40" t="n">
        <f aca="false">PI()*H38^2</f>
        <v>113.097335529233</v>
      </c>
    </row>
    <row r="39" customFormat="false" ht="15" hidden="false" customHeight="false" outlineLevel="0" collapsed="false">
      <c r="A39" s="28" t="n">
        <v>1.75</v>
      </c>
      <c r="B39" s="22" t="n">
        <f aca="false">$E$2*COS(A39)</f>
        <v>-1.41349122130047</v>
      </c>
      <c r="C39" s="22" t="n">
        <f aca="false">$E$2*SIN(A39)</f>
        <v>7.80300855871032</v>
      </c>
      <c r="D39" s="23" t="n">
        <f aca="false">$H$2*COS(A39)</f>
        <v>-0.999960372193651</v>
      </c>
      <c r="E39" s="23" t="n">
        <f aca="false">$H$2*SIN(A39)</f>
        <v>5.52016116196279</v>
      </c>
      <c r="H39" s="40" t="n">
        <v>7</v>
      </c>
      <c r="I39" s="40" t="n">
        <f aca="false">PI()*H39^2</f>
        <v>153.9380400259</v>
      </c>
    </row>
    <row r="40" customFormat="false" ht="15" hidden="false" customHeight="false" outlineLevel="0" collapsed="false">
      <c r="A40" s="28" t="n">
        <v>2</v>
      </c>
      <c r="B40" s="22" t="n">
        <f aca="false">$E$2*COS(A40)</f>
        <v>-3.30004441381884</v>
      </c>
      <c r="C40" s="22" t="n">
        <f aca="false">$E$2*SIN(A40)</f>
        <v>7.21072859472766</v>
      </c>
      <c r="D40" s="23" t="n">
        <f aca="false">$H$2*COS(A40)</f>
        <v>-2.33458375302947</v>
      </c>
      <c r="E40" s="23" t="n">
        <f aca="false">$H$2*SIN(A40)</f>
        <v>5.10115856449207</v>
      </c>
      <c r="H40" s="40" t="n">
        <v>8</v>
      </c>
      <c r="I40" s="40" t="n">
        <f aca="false">PI()*H40^2</f>
        <v>201.061929829747</v>
      </c>
    </row>
    <row r="41" customFormat="false" ht="15" hidden="false" customHeight="false" outlineLevel="0" collapsed="false">
      <c r="A41" s="28" t="n">
        <v>2.25</v>
      </c>
      <c r="B41" s="22" t="n">
        <f aca="false">$E$2*COS(A41)</f>
        <v>-4.98141682819132</v>
      </c>
      <c r="C41" s="22" t="n">
        <f aca="false">$E$2*SIN(A41)</f>
        <v>6.17012045132122</v>
      </c>
      <c r="D41" s="23" t="n">
        <f aca="false">$H$2*COS(A41)</f>
        <v>-3.52405402347457</v>
      </c>
      <c r="E41" s="23" t="n">
        <f aca="false">$H$2*SIN(A41)</f>
        <v>4.36499063454124</v>
      </c>
      <c r="H41" s="40" t="n">
        <v>9</v>
      </c>
      <c r="I41" s="40" t="n">
        <f aca="false">PI()*H41^2</f>
        <v>254.469004940773</v>
      </c>
    </row>
    <row r="42" customFormat="false" ht="15" hidden="false" customHeight="false" outlineLevel="0" collapsed="false">
      <c r="A42" s="28" t="n">
        <v>2.5</v>
      </c>
      <c r="B42" s="22" t="n">
        <f aca="false">$E$2*COS(A42)</f>
        <v>-6.35306887128718</v>
      </c>
      <c r="C42" s="22" t="n">
        <f aca="false">$E$2*SIN(A42)</f>
        <v>4.74588410274438</v>
      </c>
      <c r="D42" s="23" t="n">
        <f aca="false">$H$2*COS(A42)</f>
        <v>-4.4944156832183</v>
      </c>
      <c r="E42" s="23" t="n">
        <f aca="false">$H$2*SIN(A42)</f>
        <v>3.3574287284232</v>
      </c>
      <c r="H42" s="40" t="n">
        <v>10</v>
      </c>
      <c r="I42" s="40" t="n">
        <f aca="false">PI()*H42^2</f>
        <v>314.159265358979</v>
      </c>
    </row>
    <row r="43" customFormat="false" ht="15" hidden="false" customHeight="false" outlineLevel="0" collapsed="false">
      <c r="A43" s="28" t="n">
        <v>2.75</v>
      </c>
      <c r="B43" s="22" t="n">
        <f aca="false">$E$2*COS(A43)</f>
        <v>-7.32971786255544</v>
      </c>
      <c r="C43" s="22" t="n">
        <f aca="false">$E$2*SIN(A43)</f>
        <v>3.02657166697499</v>
      </c>
      <c r="D43" s="23" t="n">
        <f aca="false">$H$2*COS(A43)</f>
        <v>-5.18533634412812</v>
      </c>
      <c r="E43" s="23" t="n">
        <f aca="false">$H$2*SIN(A43)</f>
        <v>2.14111816541358</v>
      </c>
    </row>
    <row r="44" customFormat="false" ht="15" hidden="false" customHeight="false" outlineLevel="0" collapsed="false">
      <c r="A44" s="28" t="n">
        <v>3</v>
      </c>
      <c r="B44" s="22" t="n">
        <f aca="false">$E$2*COS(A44)</f>
        <v>-7.85064049804153</v>
      </c>
      <c r="C44" s="22" t="n">
        <f aca="false">$E$2*SIN(A44)</f>
        <v>1.11908166391475</v>
      </c>
      <c r="D44" s="23" t="n">
        <f aca="false">$H$2*COS(A44)</f>
        <v>-5.5538579059285</v>
      </c>
      <c r="E44" s="23" t="n">
        <f aca="false">$H$2*SIN(A44)</f>
        <v>0.791683245215855</v>
      </c>
    </row>
    <row r="45" customFormat="false" ht="15" hidden="false" customHeight="false" outlineLevel="0" collapsed="false">
      <c r="A45" s="28" t="n">
        <v>3.25</v>
      </c>
      <c r="B45" s="22" t="n">
        <f aca="false">$E$2*COS(A45)</f>
        <v>-7.88344833131873</v>
      </c>
      <c r="C45" s="22" t="n">
        <f aca="false">$E$2*SIN(A45)</f>
        <v>-0.857987416823759</v>
      </c>
      <c r="D45" s="23" t="n">
        <f aca="false">$H$2*COS(A45)</f>
        <v>-5.57706748281187</v>
      </c>
      <c r="E45" s="23" t="n">
        <f aca="false">$H$2*SIN(A45)</f>
        <v>-0.606974704713908</v>
      </c>
      <c r="H45" s="0" t="s">
        <v>40</v>
      </c>
    </row>
    <row r="46" customFormat="false" ht="15" hidden="false" customHeight="false" outlineLevel="0" collapsed="false">
      <c r="A46" s="28" t="n">
        <v>3.5</v>
      </c>
      <c r="B46" s="22" t="n">
        <f aca="false">$E$2*COS(A46)</f>
        <v>-7.42610153021602</v>
      </c>
      <c r="C46" s="22" t="n">
        <f aca="false">$E$2*SIN(A46)</f>
        <v>-2.78171099557869</v>
      </c>
      <c r="D46" s="23" t="n">
        <f aca="false">$H$2*COS(A46)</f>
        <v>-5.25352201570137</v>
      </c>
      <c r="E46" s="23" t="n">
        <f aca="false">$H$2*SIN(A46)</f>
        <v>-1.96789390733877</v>
      </c>
      <c r="H46" s="0" t="s">
        <v>41</v>
      </c>
    </row>
    <row r="47" customFormat="false" ht="15" hidden="false" customHeight="false" outlineLevel="0" collapsed="false">
      <c r="A47" s="28" t="n">
        <v>3.75</v>
      </c>
      <c r="B47" s="22" t="n">
        <f aca="false">$E$2*COS(A47)</f>
        <v>-6.50703570370272</v>
      </c>
      <c r="C47" s="22" t="n">
        <f aca="false">$E$2*SIN(A47)</f>
        <v>-4.53248125762679</v>
      </c>
      <c r="D47" s="23" t="n">
        <f aca="false">$H$2*COS(A47)</f>
        <v>-4.60333799467494</v>
      </c>
      <c r="E47" s="23" t="n">
        <f aca="false">$H$2*SIN(A47)</f>
        <v>-3.20645899814455</v>
      </c>
    </row>
    <row r="48" customFormat="false" ht="15" hidden="false" customHeight="false" outlineLevel="0" collapsed="false">
      <c r="A48" s="28" t="n">
        <v>4</v>
      </c>
      <c r="B48" s="22" t="n">
        <f aca="false">$E$2*COS(A48)</f>
        <v>-5.18339391344844</v>
      </c>
      <c r="C48" s="22" t="n">
        <f aca="false">$E$2*SIN(A48)</f>
        <v>-6.00144378779187</v>
      </c>
      <c r="D48" s="23" t="n">
        <f aca="false">$H$2*COS(A48)</f>
        <v>-3.66694071304486</v>
      </c>
      <c r="E48" s="23" t="n">
        <f aca="false">$H$2*SIN(A48)</f>
        <v>-4.24566199867748</v>
      </c>
    </row>
    <row r="49" customFormat="false" ht="15" hidden="false" customHeight="false" outlineLevel="0" collapsed="false">
      <c r="A49" s="28" t="n">
        <v>4.25</v>
      </c>
      <c r="B49" s="22" t="n">
        <f aca="false">$E$2*COS(A49)</f>
        <v>-3.53747379501638</v>
      </c>
      <c r="C49" s="22" t="n">
        <f aca="false">$E$2*SIN(A49)</f>
        <v>-7.09726561075267</v>
      </c>
      <c r="D49" s="23" t="n">
        <f aca="false">$H$2*COS(A49)</f>
        <v>-2.50255081841638</v>
      </c>
      <c r="E49" s="23" t="n">
        <f aca="false">$H$2*SIN(A49)</f>
        <v>-5.02089029966235</v>
      </c>
    </row>
    <row r="50" customFormat="false" ht="15" hidden="false" customHeight="false" outlineLevel="0" collapsed="false">
      <c r="A50" s="28" t="n">
        <v>4.5</v>
      </c>
      <c r="B50" s="22" t="n">
        <f aca="false">$E$2*COS(A50)</f>
        <v>-1.67161068948608</v>
      </c>
      <c r="C50" s="22" t="n">
        <f aca="false">$E$2*SIN(A50)</f>
        <v>-7.75181383308422</v>
      </c>
      <c r="D50" s="23" t="n">
        <f aca="false">$H$2*COS(A50)</f>
        <v>-1.18256443480667</v>
      </c>
      <c r="E50" s="23" t="n">
        <f aca="false">$H$2*SIN(A50)</f>
        <v>-5.48394396010119</v>
      </c>
    </row>
    <row r="51" customFormat="false" ht="15" hidden="false" customHeight="false" outlineLevel="0" collapsed="false">
      <c r="A51" s="28" t="n">
        <v>4.75</v>
      </c>
      <c r="B51" s="22" t="n">
        <f aca="false">$E$2*COS(A51)</f>
        <v>0.298185072401654</v>
      </c>
      <c r="C51" s="22" t="n">
        <f aca="false">$E$2*SIN(A51)</f>
        <v>-7.92439181657475</v>
      </c>
      <c r="D51" s="23" t="n">
        <f aca="false">$H$2*COS(A51)</f>
        <v>0.210948077701548</v>
      </c>
      <c r="E51" s="23" t="n">
        <f aca="false">$H$2*SIN(A51)</f>
        <v>-5.60603254615187</v>
      </c>
    </row>
    <row r="52" customFormat="false" ht="15" hidden="false" customHeight="false" outlineLevel="0" collapsed="false">
      <c r="A52" s="28" t="n">
        <v>5</v>
      </c>
      <c r="B52" s="22" t="n">
        <f aca="false">$E$2*COS(A52)</f>
        <v>2.24944113072338</v>
      </c>
      <c r="C52" s="22" t="n">
        <f aca="false">$E$2*SIN(A52)</f>
        <v>-7.60426949807869</v>
      </c>
      <c r="D52" s="23" t="n">
        <f aca="false">$H$2*COS(A52)</f>
        <v>1.5913448604487</v>
      </c>
      <c r="E52" s="23" t="n">
        <f aca="false">$H$2*SIN(A52)</f>
        <v>-5.37956518086021</v>
      </c>
    </row>
    <row r="53" customFormat="false" ht="15" hidden="false" customHeight="false" outlineLevel="0" collapsed="false">
      <c r="A53" s="28" t="n">
        <v>5.25</v>
      </c>
      <c r="B53" s="22" t="n">
        <f aca="false">$E$2*COS(A53)</f>
        <v>4.0608378345278</v>
      </c>
      <c r="C53" s="22" t="n">
        <f aca="false">$E$2*SIN(A53)</f>
        <v>-6.81135053287288</v>
      </c>
      <c r="D53" s="23" t="n">
        <f aca="false">$H$2*COS(A53)</f>
        <v>2.87279952732673</v>
      </c>
      <c r="E53" s="23" t="n">
        <f aca="false">$H$2*SIN(A53)</f>
        <v>-4.81862250812318</v>
      </c>
    </row>
    <row r="54" customFormat="false" ht="15" hidden="false" customHeight="false" outlineLevel="0" collapsed="false">
      <c r="A54" s="28" t="n">
        <v>5.5</v>
      </c>
      <c r="B54" s="22" t="n">
        <f aca="false">$E$2*COS(A54)</f>
        <v>5.61975131012969</v>
      </c>
      <c r="C54" s="22" t="n">
        <f aca="false">$E$2*SIN(A54)</f>
        <v>-5.59493478177321</v>
      </c>
      <c r="D54" s="23" t="n">
        <f aca="false">$H$2*COS(A54)</f>
        <v>3.97563743377397</v>
      </c>
      <c r="E54" s="23" t="n">
        <f aca="false">$H$2*SIN(A54)</f>
        <v>-3.9580812264499</v>
      </c>
    </row>
    <row r="55" customFormat="false" ht="15" hidden="false" customHeight="false" outlineLevel="0" collapsed="false">
      <c r="A55" s="28" t="n">
        <v>5.75</v>
      </c>
      <c r="B55" s="22" t="n">
        <f aca="false">$E$2*COS(A55)</f>
        <v>6.82925586809086</v>
      </c>
      <c r="C55" s="22" t="n">
        <f aca="false">$E$2*SIN(A55)</f>
        <v>-4.03065308456912</v>
      </c>
      <c r="D55" s="23" t="n">
        <f aca="false">$H$2*COS(A55)</f>
        <v>4.83128946027613</v>
      </c>
      <c r="E55" s="23" t="n">
        <f aca="false">$H$2*SIN(A55)</f>
        <v>-2.85144562477084</v>
      </c>
    </row>
    <row r="56" customFormat="false" ht="15" hidden="false" customHeight="false" outlineLevel="0" collapsed="false">
      <c r="A56" s="28" t="n">
        <v>6</v>
      </c>
      <c r="B56" s="22" t="n">
        <f aca="false">$E$2*COS(A56)</f>
        <v>7.6141503731374</v>
      </c>
      <c r="C56" s="22" t="n">
        <f aca="false">$E$2*SIN(A56)</f>
        <v>-2.21576490071748</v>
      </c>
      <c r="D56" s="23" t="n">
        <f aca="false">$H$2*COS(A56)</f>
        <v>5.38655530810855</v>
      </c>
      <c r="E56" s="23" t="n">
        <f aca="false">$H$2*SIN(A56)</f>
        <v>-1.56752094489597</v>
      </c>
    </row>
    <row r="57" customFormat="false" ht="15" hidden="false" customHeight="false" outlineLevel="0" collapsed="false">
      <c r="A57" s="28" t="n">
        <v>6.25</v>
      </c>
      <c r="B57" s="22" t="n">
        <f aca="false">$E$2*COS(A57)</f>
        <v>7.92563388652028</v>
      </c>
      <c r="C57" s="22" t="n">
        <f aca="false">$E$2*SIN(A57)</f>
        <v>-0.263111187222126</v>
      </c>
      <c r="D57" s="23" t="n">
        <f aca="false">$H$2*COS(A57)</f>
        <v>5.60691123623944</v>
      </c>
      <c r="E57" s="23" t="n">
        <f aca="false">$H$2*SIN(A57)</f>
        <v>-0.186135404831794</v>
      </c>
    </row>
    <row r="58" customFormat="false" ht="15" hidden="false" customHeight="false" outlineLevel="0" collapsed="false">
      <c r="A58" s="28" t="n">
        <v>6.5</v>
      </c>
      <c r="B58" s="22" t="n">
        <f aca="false">$E$2*COS(A58)</f>
        <v>7.74433987202323</v>
      </c>
      <c r="C58" s="22" t="n">
        <f aca="false">$E$2*SIN(A58)</f>
        <v>1.70590150553638</v>
      </c>
      <c r="D58" s="23" t="n">
        <f aca="false">$H$2*COS(A58)</f>
        <v>5.47865658033421</v>
      </c>
      <c r="E58" s="23" t="n">
        <f aca="false">$H$2*SIN(A58)</f>
        <v>1.20682313317265</v>
      </c>
    </row>
  </sheetData>
  <mergeCells count="3">
    <mergeCell ref="M1:M5"/>
    <mergeCell ref="N1:N5"/>
    <mergeCell ref="J2:L2"/>
  </mergeCells>
  <conditionalFormatting sqref="H3:H4">
    <cfRule type="cellIs" priority="2" operator="equal" aboveAverage="0" equalAverage="0" bottom="0" percent="0" rank="0" text="" dxfId="0">
      <formula>0</formula>
    </cfRule>
  </conditionalFormatting>
  <conditionalFormatting sqref="H2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="READ!!!!" errorStyle="stop" errorTitle="LESS than outer circle value" operator="between" prompt="So the radius must be less the outer circle!!" promptTitle="This is the INNER circle!!!" showDropDown="false" showErrorMessage="true" showInputMessage="true" sqref="H2" type="custom">
      <formula1>H2&lt;E2</formula1>
      <formula2>0</formula2>
    </dataValidation>
    <dataValidation allowBlank="true" error="READ" errorStyle="stop" errorTitle="TO GRAPH" operator="lessThanOrEqual" prompt="Can be no larger than 10!!!" promptTitle="MAXIMUM VALUE" showDropDown="false" showErrorMessage="true" showInputMessage="true" sqref="E2" type="decimal">
      <formula1>10</formula1>
      <formula2>0</formula2>
    </dataValidation>
  </dataValidations>
  <hyperlinks>
    <hyperlink ref="J27" r:id="rId2" display="Sinex 200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make ratios available">
              <controlPr defaultSize="0" locked="1" autoFill="0" autoLine="0" autoPict="0" print="true" altText="Check Box 7">
                <anchor moveWithCells="true" sizeWithCells="false">
                  <from>
                    <xdr:col>7</xdr:col>
                    <xdr:colOff>209160</xdr:colOff>
                    <xdr:row>4</xdr:row>
                    <xdr:rowOff>114480</xdr:rowOff>
                  </from>
                  <to>
                    <xdr:col>9</xdr:col>
                    <xdr:colOff>28440</xdr:colOff>
                    <xdr:row>5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7:09:14Z</dcterms:created>
  <dc:creator>Scott Sinex</dc:creator>
  <dc:description/>
  <dc:language>en-US</dc:language>
  <cp:lastModifiedBy>Rob Kimball</cp:lastModifiedBy>
  <cp:lastPrinted>2008-05-25T17:57:33Z</cp:lastPrinted>
  <dcterms:modified xsi:type="dcterms:W3CDTF">2008-05-26T17:24:04Z</dcterms:modified>
  <cp:revision>0</cp:revision>
  <dc:subject/>
  <dc:title/>
</cp:coreProperties>
</file>